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1المؤشرات الرئيسيةص12" sheetId="1" state="visible" r:id="rId2"/>
    <sheet name="تابع ج1ص13" sheetId="2" state="visible" r:id="rId3"/>
    <sheet name="2اجمالي المؤشرات ص14" sheetId="3" state="visible" r:id="rId4"/>
    <sheet name="3 المطارات دولي مختلف ص15 " sheetId="4" state="visible" r:id="rId5"/>
    <sheet name="4 المطارات دولي خطوط ص16" sheetId="5" state="visible" r:id="rId6"/>
    <sheet name=" 5المطارات داخلي خطوط ص17" sheetId="6" state="visible" r:id="rId7"/>
    <sheet name="6مطارات داخلي+دولي خطوط ص18" sheetId="7" state="visible" r:id="rId8"/>
    <sheet name="7بغداد دولي ص22" sheetId="8" state="visible" r:id="rId9"/>
    <sheet name="8بغداد داخلي ص23" sheetId="9" state="visible" r:id="rId10"/>
    <sheet name="9 بغداد اجمالي شركات ص25" sheetId="10" state="visible" r:id="rId11"/>
    <sheet name="10بغداد بضاعة ص26" sheetId="11" state="visible" r:id="rId12"/>
    <sheet name="11 بغداد بريدص27" sheetId="12" state="visible" r:id="rId13"/>
    <sheet name="12اربيل دولي ص29" sheetId="13" state="visible" r:id="rId14"/>
    <sheet name="13اربيل داخلي ص30" sheetId="14" state="visible" r:id="rId15"/>
    <sheet name="14اربيل اجمالي شركات ص32" sheetId="15" state="visible" r:id="rId16"/>
    <sheet name="15 اربيل بضاعة ص33" sheetId="16" state="visible" r:id="rId17"/>
    <sheet name="16سليمانية دولي ص35" sheetId="17" state="visible" r:id="rId18"/>
    <sheet name="17سليمانية داخلي ص36" sheetId="18" state="visible" r:id="rId19"/>
    <sheet name="18سليمانية اجمالي شركات ص38" sheetId="19" state="visible" r:id="rId20"/>
    <sheet name="19بضاعة سليمانيةص39" sheetId="20" state="visible" r:id="rId21"/>
    <sheet name="20بصرة دولي ص41" sheetId="21" state="visible" r:id="rId22"/>
    <sheet name=" 21بصرة داخلي ص42" sheetId="22" state="visible" r:id="rId23"/>
    <sheet name="22بصرة اجمالي شركات ص44" sheetId="23" state="visible" r:id="rId24"/>
    <sheet name="23بصرة بضاعة ص45" sheetId="24" state="visible" r:id="rId25"/>
    <sheet name="24نجف دولي ص47" sheetId="25" state="visible" r:id="rId26"/>
    <sheet name="25نجف داخلي ص48" sheetId="26" state="visible" r:id="rId27"/>
    <sheet name="26نجف اجمالي شركات ص50" sheetId="27" state="visible" r:id="rId28"/>
    <sheet name="27نجف بضاعةص51" sheetId="28" state="visible" r:id="rId29"/>
    <sheet name="ورقة1" sheetId="29" state="hidden" r:id="rId30"/>
    <sheet name="ورقة2" sheetId="30" state="hidden" r:id="rId31"/>
    <sheet name="ورقة3" sheetId="31" state="hidden" r:id="rId32"/>
    <sheet name="28ناصرية دولي ص53" sheetId="32" state="visible" r:id="rId33"/>
    <sheet name="30-29عاملين طبيعة عمل ص54" sheetId="33" state="visible" r:id="rId34"/>
    <sheet name="32-31عاملين مستوى تعليمي ص56" sheetId="34" state="visible" r:id="rId35"/>
  </sheets>
  <definedNames>
    <definedName function="false" hidden="false" localSheetId="21" name="_xlnm.Print_Area" vbProcedure="false">' 21بصرة داخلي ص42'!$A$1:$H$21</definedName>
    <definedName function="false" hidden="false" localSheetId="5" name="_xlnm.Print_Area" vbProcedure="false">' 5المطارات داخلي خطوط ص17'!$A$2:$H$18</definedName>
    <definedName function="false" hidden="false" localSheetId="10" name="_xlnm.Print_Area" vbProcedure="false">'10بغداد بضاعة ص26'!$A$1:$E$19</definedName>
    <definedName function="false" hidden="false" localSheetId="11" name="_xlnm.Print_Area" vbProcedure="false">'11 بغداد بريدص27'!$A$1:$E$21</definedName>
    <definedName function="false" hidden="false" localSheetId="12" name="_xlnm.Print_Area" vbProcedure="false">'12اربيل دولي ص29'!$A$1:$H$22</definedName>
    <definedName function="false" hidden="false" localSheetId="13" name="_xlnm.Print_Area" vbProcedure="false">'13اربيل داخلي ص30'!$A$1:$I$21</definedName>
    <definedName function="false" hidden="false" localSheetId="14" name="_xlnm.Print_Area" vbProcedure="false">'14اربيل اجمالي شركات ص32'!$A$1:$H$11</definedName>
    <definedName function="false" hidden="false" localSheetId="15" name="_xlnm.Print_Area" vbProcedure="false">'15 اربيل بضاعة ص33'!$A$1:$E$19</definedName>
    <definedName function="false" hidden="false" localSheetId="16" name="_xlnm.Print_Area" vbProcedure="false">'16سليمانية دولي ص35'!$A$1:$I$23</definedName>
    <definedName function="false" hidden="false" localSheetId="17" name="_xlnm.Print_Area" vbProcedure="false">'17سليمانية داخلي ص36'!$A$1:$I$21</definedName>
    <definedName function="false" hidden="false" localSheetId="18" name="_xlnm.Print_Area" vbProcedure="false">'18سليمانية اجمالي شركات ص38'!$A$1:$H$12</definedName>
    <definedName function="false" hidden="false" localSheetId="19" name="_xlnm.Print_Area" vbProcedure="false">'19بضاعة سليمانيةص39'!$A$1:$E$19</definedName>
    <definedName function="false" hidden="false" localSheetId="0" name="_xlnm.Print_Area" vbProcedure="false">'1المؤشرات الرئيسيةص12'!$A$1:$F$17</definedName>
    <definedName function="false" hidden="false" localSheetId="20" name="_xlnm.Print_Area" vbProcedure="false">'20بصرة دولي ص41'!$A$1:$H$21</definedName>
    <definedName function="false" hidden="false" localSheetId="22" name="_xlnm.Print_Area" vbProcedure="false">'22بصرة اجمالي شركات ص44'!$A$1:$H$26</definedName>
    <definedName function="false" hidden="false" localSheetId="23" name="_xlnm.Print_Area" vbProcedure="false">'23بصرة بضاعة ص45'!$A$1:$E$19</definedName>
    <definedName function="false" hidden="false" localSheetId="24" name="_xlnm.Print_Area" vbProcedure="false">'24نجف دولي ص47'!$A$1:$I$21</definedName>
    <definedName function="false" hidden="false" localSheetId="25" name="_xlnm.Print_Area" vbProcedure="false">'25نجف داخلي ص48'!$A$1:$I$21</definedName>
    <definedName function="false" hidden="false" localSheetId="26" name="_xlnm.Print_Area" vbProcedure="false">'26نجف اجمالي شركات ص50'!$A$1:$H$51</definedName>
    <definedName function="false" hidden="false" localSheetId="27" name="_xlnm.Print_Area" vbProcedure="false">'27نجف بضاعةص51'!$A$1:$E$20</definedName>
    <definedName function="false" hidden="false" localSheetId="31" name="_xlnm.Print_Area" vbProcedure="false">'28ناصرية دولي ص53'!$A$1:$H$24</definedName>
    <definedName function="false" hidden="false" localSheetId="2" name="_xlnm.Print_Area" vbProcedure="false">'2اجمالي المؤشرات ص14'!$A$1:$G$23</definedName>
    <definedName function="false" hidden="false" localSheetId="3" name="_xlnm.Print_Area" vbProcedure="false">'3 المطارات دولي مختلف ص15 '!$A$1:$H$17</definedName>
    <definedName function="false" hidden="false" localSheetId="32" name="_xlnm.Print_Area" vbProcedure="false">'30-29عاملين طبيعة عمل ص54'!$A$1:$F$19</definedName>
    <definedName function="false" hidden="false" localSheetId="33" name="_xlnm.Print_Area" vbProcedure="false">'32-31عاملين مستوى تعليمي ص56'!$A$1:$E$32</definedName>
    <definedName function="false" hidden="false" localSheetId="4" name="_xlnm.Print_Area" vbProcedure="false">'4 المطارات دولي خطوط ص16'!$A$1:$H$17</definedName>
    <definedName function="false" hidden="false" localSheetId="6" name="_xlnm.Print_Area" vbProcedure="false">'6مطارات داخلي+دولي خطوط ص18'!$A$1:$H$18</definedName>
    <definedName function="false" hidden="false" localSheetId="7" name="_xlnm.Print_Area" vbProcedure="false">'7بغداد دولي ص22'!$A$1:$H$22</definedName>
    <definedName function="false" hidden="false" localSheetId="8" name="_xlnm.Print_Area" vbProcedure="false">'8بغداد داخلي ص23'!$A$1:$H$21</definedName>
    <definedName function="false" hidden="false" localSheetId="9" name="_xlnm.Print_Area" vbProcedure="false">'9 بغداد اجمالي شركات ص25'!$A$1:$H$43</definedName>
    <definedName function="false" hidden="false" localSheetId="1" name="_xlnm.Print_Area" vbProcedure="false">'تابع ج1ص13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664">
  <si>
    <t xml:space="preserve"> المؤشرات الرئيسة لنشاط النقل الجوي في القطاع الحكومي والعام لسنتي (2018-2019)    </t>
  </si>
  <si>
    <t xml:space="preserve">Key Indicators of Air Transport in Public and Governmental Sector For The year (2018-2019) </t>
  </si>
  <si>
    <t xml:space="preserve">جدول (1)</t>
  </si>
  <si>
    <t xml:space="preserve">Table (1)</t>
  </si>
  <si>
    <t xml:space="preserve">التفاصيل</t>
  </si>
  <si>
    <t xml:space="preserve">الوحدة القياسية </t>
  </si>
  <si>
    <t xml:space="preserve"> المؤشر لسنة 2018                       </t>
  </si>
  <si>
    <t xml:space="preserve"> المؤشر لسنة 2019                       </t>
  </si>
  <si>
    <t xml:space="preserve">  نسبة التغير السنوي %  (2019-2018)    </t>
  </si>
  <si>
    <t xml:space="preserve">Details</t>
  </si>
  <si>
    <t xml:space="preserve">Measure unit </t>
  </si>
  <si>
    <t xml:space="preserve"> Indicator The year 2018</t>
  </si>
  <si>
    <t xml:space="preserve"> Indicator The year 2019</t>
  </si>
  <si>
    <t xml:space="preserve">Annual percentage of change for the years %(2018-2019)</t>
  </si>
  <si>
    <t xml:space="preserve">عدد الطائرات العاملة في المطارات العراقية للشركة العامة للخطوط الجوية العراقية</t>
  </si>
  <si>
    <t xml:space="preserve">عدد Number</t>
  </si>
  <si>
    <t xml:space="preserve">Number of aircrafts in-service in the Iraqi airports of Iraqi airways</t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هابطة + المغادر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</t>
    </r>
  </si>
  <si>
    <t xml:space="preserve">رحلة Flight</t>
  </si>
  <si>
    <r>
      <rPr>
        <b val="true"/>
        <sz val="14"/>
        <rFont val="Arial"/>
        <family val="2"/>
      </rPr>
      <t xml:space="preserve">Total number of flights </t>
    </r>
    <r>
      <rPr>
        <b val="true"/>
        <sz val="14"/>
        <color rgb="FFFF0000"/>
        <rFont val="Arial"/>
        <family val="2"/>
      </rPr>
      <t xml:space="preserve">(landing + departing)</t>
    </r>
    <r>
      <rPr>
        <b val="true"/>
        <sz val="14"/>
        <rFont val="Arial"/>
        <family val="2"/>
      </rPr>
      <t xml:space="preserve">  in the Iraqi airports of Iraqi airways </t>
    </r>
    <r>
      <rPr>
        <b val="true"/>
        <sz val="14"/>
        <color rgb="FFFF0000"/>
        <rFont val="Arial"/>
        <family val="2"/>
      </rPr>
      <t xml:space="preserve">(international + internal)             </t>
    </r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هابطة + المغادر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landing + departing)</t>
    </r>
    <r>
      <rPr>
        <b val="true"/>
        <sz val="14"/>
        <rFont val="Arial"/>
        <family val="2"/>
      </rPr>
      <t xml:space="preserve"> in the Iraqi airports of Iraqi airways</t>
    </r>
    <r>
      <rPr>
        <b val="true"/>
        <sz val="14"/>
        <color rgb="FFFF0000"/>
        <rFont val="Arial"/>
        <family val="2"/>
      </rPr>
      <t xml:space="preserve"> (international)  </t>
    </r>
    <r>
      <rPr>
        <b val="true"/>
        <sz val="14"/>
        <rFont val="Arial"/>
        <family val="2"/>
      </rPr>
      <t xml:space="preserve">           </t>
    </r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هابطة + المغادر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</t>
    </r>
  </si>
  <si>
    <r>
      <rPr>
        <b val="true"/>
        <sz val="14"/>
        <rFont val="Arial"/>
        <family val="2"/>
      </rPr>
      <t xml:space="preserve">Total number of flights </t>
    </r>
    <r>
      <rPr>
        <b val="true"/>
        <sz val="14"/>
        <color rgb="FFFF0000"/>
        <rFont val="Arial"/>
        <family val="2"/>
      </rPr>
      <t xml:space="preserve">(landing + departing)</t>
    </r>
    <r>
      <rPr>
        <b val="true"/>
        <sz val="14"/>
        <rFont val="Arial"/>
        <family val="2"/>
      </rPr>
      <t xml:space="preserve"> in the Iraqi airports of Iraqi airways</t>
    </r>
    <r>
      <rPr>
        <b val="true"/>
        <sz val="14"/>
        <color rgb="FFFF0000"/>
        <rFont val="Arial"/>
        <family val="2"/>
      </rPr>
      <t xml:space="preserve"> (internal) </t>
    </r>
    <r>
      <rPr>
        <b val="true"/>
        <sz val="14"/>
        <rFont val="Arial"/>
        <family val="2"/>
      </rPr>
      <t xml:space="preserve">            </t>
    </r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هابط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 </t>
    </r>
    <r>
      <rPr>
        <b val="true"/>
        <sz val="14"/>
        <rFont val="Arial"/>
        <family val="2"/>
      </rPr>
      <t xml:space="preserve">                     
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landing)</t>
    </r>
    <r>
      <rPr>
        <b val="true"/>
        <sz val="14"/>
        <rFont val="Arial"/>
        <family val="2"/>
      </rPr>
      <t xml:space="preserve"> in the Iraqi airports of Iraqi airways </t>
    </r>
    <r>
      <rPr>
        <b val="true"/>
        <sz val="14"/>
        <color rgb="FFFF0000"/>
        <rFont val="Arial"/>
        <family val="2"/>
      </rPr>
      <t xml:space="preserve">(international + internal) </t>
    </r>
    <r>
      <rPr>
        <b val="true"/>
        <sz val="14"/>
        <rFont val="Arial"/>
        <family val="2"/>
      </rPr>
      <t xml:space="preserve">            </t>
    </r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هابط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 </t>
    </r>
    <r>
      <rPr>
        <b val="true"/>
        <sz val="14"/>
        <rFont val="Arial"/>
        <family val="2"/>
      </rPr>
      <t xml:space="preserve">                     
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landing)</t>
    </r>
    <r>
      <rPr>
        <b val="true"/>
        <sz val="14"/>
        <rFont val="Arial"/>
        <family val="2"/>
      </rPr>
      <t xml:space="preserve"> in the Iraqi airports of Iraqi airways </t>
    </r>
    <r>
      <rPr>
        <b val="true"/>
        <sz val="14"/>
        <color rgb="FFFF0000"/>
        <rFont val="Arial"/>
        <family val="2"/>
      </rPr>
      <t xml:space="preserve">(international)</t>
    </r>
    <r>
      <rPr>
        <b val="true"/>
        <sz val="14"/>
        <rFont val="Arial"/>
        <family val="2"/>
      </rPr>
      <t xml:space="preserve">             </t>
    </r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هابط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 </t>
    </r>
    <r>
      <rPr>
        <b val="true"/>
        <sz val="14"/>
        <rFont val="Arial"/>
        <family val="2"/>
      </rPr>
      <t xml:space="preserve">                     
</t>
    </r>
  </si>
  <si>
    <r>
      <rPr>
        <b val="true"/>
        <sz val="14"/>
        <rFont val="Arial"/>
        <family val="2"/>
      </rPr>
      <t xml:space="preserve">Total number of flights </t>
    </r>
    <r>
      <rPr>
        <b val="true"/>
        <sz val="14"/>
        <color rgb="FFFF0000"/>
        <rFont val="Arial"/>
        <family val="2"/>
      </rPr>
      <t xml:space="preserve">(landing)</t>
    </r>
    <r>
      <rPr>
        <b val="true"/>
        <sz val="14"/>
        <rFont val="Arial"/>
        <family val="2"/>
      </rPr>
      <t xml:space="preserve"> in the Iraqi airports of Iraqi airways  </t>
    </r>
    <r>
      <rPr>
        <b val="true"/>
        <sz val="14"/>
        <color rgb="FFFF0000"/>
        <rFont val="Arial"/>
        <family val="2"/>
      </rPr>
      <t xml:space="preserve">(internal)</t>
    </r>
    <r>
      <rPr>
        <b val="true"/>
        <sz val="14"/>
        <rFont val="Arial"/>
        <family val="2"/>
      </rPr>
      <t xml:space="preserve">             </t>
    </r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مغادر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 </t>
    </r>
    <r>
      <rPr>
        <b val="true"/>
        <sz val="14"/>
        <rFont val="Arial"/>
        <family val="2"/>
      </rPr>
      <t xml:space="preserve">                     
</t>
    </r>
  </si>
  <si>
    <r>
      <rPr>
        <b val="true"/>
        <sz val="14"/>
        <rFont val="Arial"/>
        <family val="2"/>
      </rPr>
      <t xml:space="preserve">Total number of flights </t>
    </r>
    <r>
      <rPr>
        <b val="true"/>
        <sz val="14"/>
        <color rgb="FFFF0000"/>
        <rFont val="Arial"/>
        <family val="2"/>
      </rPr>
      <t xml:space="preserve">(departing) </t>
    </r>
    <r>
      <rPr>
        <b val="true"/>
        <sz val="14"/>
        <rFont val="Arial"/>
        <family val="2"/>
      </rPr>
      <t xml:space="preserve">in the Iraqi airports of Iraqi airways </t>
    </r>
    <r>
      <rPr>
        <b val="true"/>
        <sz val="14"/>
        <color rgb="FFFF0000"/>
        <rFont val="Arial"/>
        <family val="2"/>
      </rPr>
      <t xml:space="preserve">(international + internal)</t>
    </r>
    <r>
      <rPr>
        <b val="true"/>
        <sz val="14"/>
        <rFont val="Arial"/>
        <family val="2"/>
      </rPr>
      <t xml:space="preserve">             </t>
    </r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مغادر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 </t>
    </r>
    <r>
      <rPr>
        <b val="true"/>
        <sz val="14"/>
        <rFont val="Arial"/>
        <family val="2"/>
      </rPr>
      <t xml:space="preserve">                     
</t>
    </r>
  </si>
  <si>
    <r>
      <rPr>
        <b val="true"/>
        <sz val="14"/>
        <rFont val="Arial"/>
        <family val="2"/>
      </rPr>
      <t xml:space="preserve">Total number of flights </t>
    </r>
    <r>
      <rPr>
        <b val="true"/>
        <sz val="14"/>
        <color rgb="FFFF0000"/>
        <rFont val="Arial"/>
        <family val="2"/>
      </rPr>
      <t xml:space="preserve">(departing)</t>
    </r>
    <r>
      <rPr>
        <b val="true"/>
        <sz val="14"/>
        <rFont val="Arial"/>
        <family val="2"/>
      </rPr>
      <t xml:space="preserve"> in the Iraqi airports of Iraqi airways  </t>
    </r>
    <r>
      <rPr>
        <b val="true"/>
        <sz val="14"/>
        <color rgb="FFFF0000"/>
        <rFont val="Arial"/>
        <family val="2"/>
      </rPr>
      <t xml:space="preserve">(international)</t>
    </r>
    <r>
      <rPr>
        <b val="true"/>
        <sz val="14"/>
        <rFont val="Arial"/>
        <family val="2"/>
      </rPr>
      <t xml:space="preserve">             </t>
    </r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مغادر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 </t>
    </r>
    <r>
      <rPr>
        <b val="true"/>
        <sz val="14"/>
        <rFont val="Arial"/>
        <family val="2"/>
      </rPr>
      <t xml:space="preserve">                     
</t>
    </r>
  </si>
  <si>
    <r>
      <rPr>
        <b val="true"/>
        <sz val="14"/>
        <rFont val="Arial"/>
        <family val="2"/>
      </rPr>
      <t xml:space="preserve">Total number of flights </t>
    </r>
    <r>
      <rPr>
        <b val="true"/>
        <sz val="14"/>
        <color rgb="FFFF0000"/>
        <rFont val="Arial"/>
        <family val="2"/>
      </rPr>
      <t xml:space="preserve">(departing) </t>
    </r>
    <r>
      <rPr>
        <b val="true"/>
        <sz val="14"/>
        <rFont val="Arial"/>
        <family val="2"/>
      </rPr>
      <t xml:space="preserve">in the Iraqi airports of Iraqi airways             </t>
    </r>
    <r>
      <rPr>
        <b val="true"/>
        <sz val="14"/>
        <color rgb="FFFF0000"/>
        <rFont val="Arial"/>
        <family val="2"/>
      </rPr>
      <t xml:space="preserve"> (internal)</t>
    </r>
    <r>
      <rPr>
        <b val="true"/>
        <sz val="14"/>
        <rFont val="Arial"/>
        <family val="2"/>
      </rPr>
      <t xml:space="preserve">             </t>
    </r>
  </si>
  <si>
    <t xml:space="preserve">ملاحظة : الاحصائيات في الجدول اعلاه التي تخص الحركة الجوية  للمطارات كافة (عدا مطار الموصل) ومطار الناصرية الدولي لايوجد نقل داخلي </t>
  </si>
  <si>
    <t xml:space="preserve">Note: The statistics in the above table concerning the air movement of all airports (except Mosul airport) and Nasiriya International Airport no internal transport .</t>
  </si>
  <si>
    <t xml:space="preserve">يتبع جدول (1)</t>
  </si>
  <si>
    <t xml:space="preserve">Con . Table (1)</t>
  </si>
  <si>
    <t xml:space="preserve"> المؤشر لسنة 2018 *                       </t>
  </si>
  <si>
    <t xml:space="preserve"> المؤشر لسنة 2019 **                       </t>
  </si>
  <si>
    <t xml:space="preserve">نسبة التغير السنوي % (2019-2018)</t>
  </si>
  <si>
    <t xml:space="preserve">Annual percentage of change for the years %2018-2019</t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 + المغادر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 </t>
    </r>
  </si>
  <si>
    <t xml:space="preserve"> مسافرPassenger</t>
  </si>
  <si>
    <r>
      <rPr>
        <b val="true"/>
        <sz val="14"/>
        <rFont val="Arial"/>
        <family val="2"/>
      </rPr>
      <t xml:space="preserve">Total number passengers </t>
    </r>
    <r>
      <rPr>
        <b val="true"/>
        <sz val="14"/>
        <color rgb="FFFF0000"/>
        <rFont val="Arial"/>
        <family val="2"/>
      </rPr>
      <t xml:space="preserve">(arrivals + departuers)</t>
    </r>
    <r>
      <rPr>
        <b val="true"/>
        <sz val="14"/>
        <rFont val="Arial"/>
        <family val="2"/>
      </rPr>
      <t xml:space="preserve"> for Iraqi airways by airport </t>
    </r>
    <r>
      <rPr>
        <b val="true"/>
        <sz val="14"/>
        <color rgb="FFFF0000"/>
        <rFont val="Arial"/>
        <family val="2"/>
      </rPr>
      <t xml:space="preserve">(international + 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 + المغادر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 + departuers)</t>
    </r>
    <r>
      <rPr>
        <b val="true"/>
        <sz val="14"/>
        <rFont val="Arial"/>
        <family val="2"/>
      </rPr>
      <t xml:space="preserve"> for Iraqi airways by airport </t>
    </r>
    <r>
      <rPr>
        <b val="true"/>
        <sz val="14"/>
        <color rgb="FFFF0000"/>
        <rFont val="Arial"/>
        <family val="2"/>
      </rPr>
      <t xml:space="preserve">(internatio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 + المغادر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 + departuer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tional + 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tio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مغادر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departuer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tional + 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مغادرون)</t>
    </r>
    <r>
      <rPr>
        <b val="true"/>
        <sz val="14"/>
        <rFont val="Arial"/>
        <family val="2"/>
      </rPr>
      <t xml:space="preserve"> 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departuer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tio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مغادرون) 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departuer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l)</t>
    </r>
  </si>
  <si>
    <t xml:space="preserve">اجمالي الايرادات المتحققة لسلطة الطيران المدني</t>
  </si>
  <si>
    <t xml:space="preserve">مليون دينار million I.D</t>
  </si>
  <si>
    <t xml:space="preserve">Total revenues civil aviation authority</t>
  </si>
  <si>
    <t xml:space="preserve">اجمالي الايرادات المتحققة للشركة العامة للخطوط الجوية العراقية</t>
  </si>
  <si>
    <t xml:space="preserve">Total revenues Iraqi airways responsible</t>
  </si>
  <si>
    <t xml:space="preserve">اجمالي الاجور والمزايا المدفوعة للعاملين في سلطة الطيران المدني</t>
  </si>
  <si>
    <t xml:space="preserve">Total Wages and bonuses paid for the Employees in Civil Aviation Authority</t>
  </si>
  <si>
    <t xml:space="preserve">اجمالي الاجور والمزايا المدفوعة للعاملين في الشركة العامة للخطوط الجوية العراقية</t>
  </si>
  <si>
    <t xml:space="preserve">Total Wages and bonuses paid for the Employees in  Iraqi Airways</t>
  </si>
  <si>
    <r>
      <rPr>
        <b val="true"/>
        <sz val="14"/>
        <rFont val="Arial"/>
        <family val="2"/>
      </rPr>
      <t xml:space="preserve">عدد العاملين </t>
    </r>
    <r>
      <rPr>
        <b val="true"/>
        <sz val="14"/>
        <color rgb="FF000000"/>
        <rFont val="Arial"/>
        <family val="2"/>
      </rPr>
      <t xml:space="preserve">في سلط</t>
    </r>
    <r>
      <rPr>
        <b val="true"/>
        <sz val="14"/>
        <rFont val="Arial"/>
        <family val="2"/>
      </rPr>
      <t xml:space="preserve">ة الطيران المدني</t>
    </r>
  </si>
  <si>
    <t xml:space="preserve">Number of Employees in Civil Aviation Authority</t>
  </si>
  <si>
    <r>
      <rPr>
        <b val="true"/>
        <sz val="14"/>
        <rFont val="Arial"/>
        <family val="2"/>
      </rPr>
      <t xml:space="preserve">عدد العاملين </t>
    </r>
    <r>
      <rPr>
        <b val="true"/>
        <sz val="14"/>
        <color rgb="FF000000"/>
        <rFont val="Arial"/>
        <family val="2"/>
      </rPr>
      <t xml:space="preserve">في الشرك</t>
    </r>
    <r>
      <rPr>
        <b val="true"/>
        <sz val="14"/>
        <rFont val="Arial"/>
        <family val="2"/>
      </rPr>
      <t xml:space="preserve">ة العامة للخطوط الجوية العراقية </t>
    </r>
  </si>
  <si>
    <t xml:space="preserve">Number of Employees in  Iraqi Airways</t>
  </si>
  <si>
    <t xml:space="preserve">* الاحصائيات في الجدول اعلاه التي تخص الحركة الجوية  للمطارات كافة  عدا مطاري الموصل والناصرية الدوليين </t>
  </si>
  <si>
    <t xml:space="preserve">* The statistics in the above table concerning the air movement of all airports except Mosul and Nasiriya airport. </t>
  </si>
  <si>
    <t xml:space="preserve">** الاحصائيات في الجدول اعلاه التي تخص الحركة الجوية  للمطارات كافة  عدا مطارالموصل الدولي ومطار الناصرية الدولي لايوجد نقل داخلي </t>
  </si>
  <si>
    <t xml:space="preserve">* The statistics in the above table concerning the air movement of all airports except Mosul  airport and Nasiriya International Airport no internal transport .</t>
  </si>
  <si>
    <t xml:space="preserve"> إجمالي المؤشرات الرئيسة لنشاط النقل الجوي في القطاع الحكومي والعام (لمختلف شركات الطيران العراقية والعربية والأجنبية) لسنتي (2018-2019)    </t>
  </si>
  <si>
    <t xml:space="preserve">Total Key Indicators of Air Transport in Public and Governmental (For The Various Iraqi, Arab And Foreign Airlines) For The Year (2018-2019)  </t>
  </si>
  <si>
    <t xml:space="preserve">جدول (2)</t>
  </si>
  <si>
    <t xml:space="preserve">Table (2)</t>
  </si>
  <si>
    <t xml:space="preserve">المؤشر لسنة 2018 *            </t>
  </si>
  <si>
    <t xml:space="preserve">المؤشر لسنة 2019 **            </t>
  </si>
  <si>
    <t xml:space="preserve">  IndicatorThe year 2019</t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هابطة + المغادرة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     
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landing + departing)</t>
    </r>
    <r>
      <rPr>
        <b val="true"/>
        <sz val="14"/>
        <rFont val="Arial"/>
        <family val="2"/>
      </rPr>
      <t xml:space="preserve"> on Iraqi airports For The Various Iraqi, Arab And Foreign Airlines   </t>
    </r>
  </si>
  <si>
    <r>
      <rPr>
        <b val="true"/>
        <sz val="14"/>
        <rFont val="Arial"/>
        <family val="2"/>
      </rPr>
      <t xml:space="preserve">اجمالي حركة الطائرات</t>
    </r>
    <r>
      <rPr>
        <b val="true"/>
        <sz val="14"/>
        <color rgb="FFFF0000"/>
        <rFont val="Arial"/>
        <family val="2"/>
      </rPr>
      <t xml:space="preserve"> (الهابطة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landing)</t>
    </r>
    <r>
      <rPr>
        <b val="true"/>
        <sz val="14"/>
        <rFont val="Arial"/>
        <family val="2"/>
      </rPr>
      <t xml:space="preserve"> on Iraqiairports For The Various Iraqi, Arab And Foreign Airlines   </t>
    </r>
  </si>
  <si>
    <r>
      <rPr>
        <b val="true"/>
        <sz val="14"/>
        <rFont val="Arial"/>
        <family val="2"/>
      </rPr>
      <t xml:space="preserve">اجمالي حركة الطائرات </t>
    </r>
    <r>
      <rPr>
        <b val="true"/>
        <sz val="14"/>
        <color rgb="FFFF0000"/>
        <rFont val="Arial"/>
        <family val="2"/>
      </rPr>
      <t xml:space="preserve">(المغادرة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departing)</t>
    </r>
    <r>
      <rPr>
        <b val="true"/>
        <sz val="14"/>
        <rFont val="Arial"/>
        <family val="2"/>
      </rPr>
      <t xml:space="preserve"> on Iraqiairports For The Various Iraqi, Arab And Foreign Airlines   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+ المغادرون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 + departuers)</t>
    </r>
    <r>
      <rPr>
        <b val="true"/>
        <sz val="14"/>
        <rFont val="Arial"/>
        <family val="2"/>
      </rPr>
      <t xml:space="preserve"> for Iraqi airports For The Various Iraqi, Arab And Foreign Airlines   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)</t>
    </r>
    <r>
      <rPr>
        <b val="true"/>
        <sz val="14"/>
        <rFont val="Arial"/>
        <family val="2"/>
      </rPr>
      <t xml:space="preserve"> for Iraqi airports For The Various Iraqi, Arab And Foreign Airlines   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مغادرون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departuers)</t>
    </r>
    <r>
      <rPr>
        <b val="true"/>
        <sz val="14"/>
        <rFont val="Arial"/>
        <family val="2"/>
      </rPr>
      <t xml:space="preserve"> for Iraqi airports For The Various Iraqi, Arab And Foreign Airlines   </t>
    </r>
  </si>
  <si>
    <r>
      <rPr>
        <b val="true"/>
        <sz val="14"/>
        <rFont val="Arial"/>
        <family val="2"/>
      </rPr>
      <t xml:space="preserve">اجمالي كمية البضاعة المنقولة والبريد </t>
    </r>
    <r>
      <rPr>
        <b val="true"/>
        <sz val="14"/>
        <color rgb="FFFF0000"/>
        <rFont val="Arial"/>
        <family val="2"/>
      </rPr>
      <t xml:space="preserve">(المفرغة + المحمل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 
 </t>
    </r>
  </si>
  <si>
    <t xml:space="preserve">طن Ton</t>
  </si>
  <si>
    <t xml:space="preserve"> ***14,212</t>
  </si>
  <si>
    <t xml:space="preserve"> ****52,942</t>
  </si>
  <si>
    <r>
      <rPr>
        <b val="true"/>
        <sz val="14"/>
        <rFont val="Arial"/>
        <family val="2"/>
      </rPr>
      <t xml:space="preserve">Total Quantity of goods and mail goods </t>
    </r>
    <r>
      <rPr>
        <b val="true"/>
        <sz val="14"/>
        <color rgb="FFFF0000"/>
        <rFont val="Arial"/>
        <family val="2"/>
      </rPr>
      <t xml:space="preserve">(Unloaded + loaded) </t>
    </r>
    <r>
      <rPr>
        <b val="true"/>
        <sz val="14"/>
        <rFont val="Arial"/>
        <family val="2"/>
      </rPr>
      <t xml:space="preserve">transported  For The Various Iraqi, Arab And Foreign Airlines in Iraqi airports</t>
    </r>
  </si>
  <si>
    <r>
      <rPr>
        <b val="true"/>
        <sz val="14"/>
        <rFont val="Arial"/>
        <family val="2"/>
      </rPr>
      <t xml:space="preserve">اجمالي كمية البضاعة المنقولة </t>
    </r>
    <r>
      <rPr>
        <b val="true"/>
        <sz val="14"/>
        <color rgb="FFFF0000"/>
        <rFont val="Arial"/>
        <family val="2"/>
      </rPr>
      <t xml:space="preserve">(المفرغة + المحمل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
 </t>
    </r>
  </si>
  <si>
    <r>
      <rPr>
        <b val="true"/>
        <sz val="14"/>
        <rFont val="Arial"/>
        <family val="2"/>
      </rPr>
      <t xml:space="preserve">Total Quantity of goods </t>
    </r>
    <r>
      <rPr>
        <b val="true"/>
        <sz val="14"/>
        <color rgb="FFFF0000"/>
        <rFont val="Arial"/>
        <family val="2"/>
      </rPr>
      <t xml:space="preserve">(Unloaded + loaded) </t>
    </r>
    <r>
      <rPr>
        <b val="true"/>
        <sz val="14"/>
        <rFont val="Arial"/>
        <family val="2"/>
      </rPr>
      <t xml:space="preserve">transported  For The Various Iraqi, Arab And Foreign Airlines in Iraqi airports</t>
    </r>
  </si>
  <si>
    <r>
      <rPr>
        <b val="true"/>
        <sz val="14"/>
        <rFont val="Arial"/>
        <family val="2"/>
      </rPr>
      <t xml:space="preserve">اجمالي كمية البضاعة المنقولة</t>
    </r>
    <r>
      <rPr>
        <b val="true"/>
        <sz val="14"/>
        <color rgb="FFFF0000"/>
        <rFont val="Arial"/>
        <family val="2"/>
      </rPr>
      <t xml:space="preserve"> (المفرغ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
 </t>
    </r>
  </si>
  <si>
    <r>
      <rPr>
        <b val="true"/>
        <sz val="14"/>
        <rFont val="Arial"/>
        <family val="2"/>
      </rPr>
      <t xml:space="preserve">Total Quantity of goods </t>
    </r>
    <r>
      <rPr>
        <b val="true"/>
        <sz val="14"/>
        <color rgb="FFFF0000"/>
        <rFont val="Arial"/>
        <family val="2"/>
      </rPr>
      <t xml:space="preserve">(Unloaded) </t>
    </r>
    <r>
      <rPr>
        <b val="true"/>
        <sz val="14"/>
        <rFont val="Arial"/>
        <family val="2"/>
      </rPr>
      <t xml:space="preserve">transported  For The Various Iraqi, Arab And Foreign Airlines in Iraqi airports</t>
    </r>
  </si>
  <si>
    <r>
      <rPr>
        <b val="true"/>
        <sz val="14"/>
        <rFont val="Arial"/>
        <family val="2"/>
      </rPr>
      <t xml:space="preserve">اجمالي كمية البضاعة المنقولة  </t>
    </r>
    <r>
      <rPr>
        <b val="true"/>
        <sz val="14"/>
        <color rgb="FFFF0000"/>
        <rFont val="Arial"/>
        <family val="2"/>
      </rPr>
      <t xml:space="preserve">(المحمل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
 </t>
    </r>
  </si>
  <si>
    <r>
      <rPr>
        <b val="true"/>
        <sz val="14"/>
        <rFont val="Arial"/>
        <family val="2"/>
      </rPr>
      <t xml:space="preserve">Total Quantity of goods </t>
    </r>
    <r>
      <rPr>
        <b val="true"/>
        <sz val="14"/>
        <color rgb="FFFF0000"/>
        <rFont val="Arial"/>
        <family val="2"/>
      </rPr>
      <t xml:space="preserve">(loaded) </t>
    </r>
    <r>
      <rPr>
        <b val="true"/>
        <sz val="14"/>
        <rFont val="Arial"/>
        <family val="2"/>
      </rPr>
      <t xml:space="preserve">transported  For The Various Iraqi, Arab And Foreign Airlines in Iraqi airports</t>
    </r>
  </si>
  <si>
    <r>
      <rPr>
        <b val="true"/>
        <sz val="14"/>
        <rFont val="Arial"/>
        <family val="2"/>
      </rPr>
      <t xml:space="preserve">اجمالي كمية البريد المنقول </t>
    </r>
    <r>
      <rPr>
        <b val="true"/>
        <sz val="14"/>
        <color rgb="FFFF0000"/>
        <rFont val="Arial"/>
        <family val="2"/>
      </rPr>
      <t xml:space="preserve">(المحمل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
 </t>
    </r>
  </si>
  <si>
    <r>
      <rPr>
        <b val="true"/>
        <sz val="14"/>
        <rFont val="Arial"/>
        <family val="2"/>
      </rPr>
      <t xml:space="preserve">Quantity of mail goods </t>
    </r>
    <r>
      <rPr>
        <b val="true"/>
        <sz val="14"/>
        <color rgb="FFFF0000"/>
        <rFont val="Arial"/>
        <family val="2"/>
      </rPr>
      <t xml:space="preserve">(loaded)</t>
    </r>
    <r>
      <rPr>
        <b val="true"/>
        <sz val="14"/>
        <rFont val="Arial"/>
        <family val="2"/>
      </rPr>
      <t xml:space="preserve">  transported For The Various Iraqi, Arab And Foreign Airlines </t>
    </r>
  </si>
  <si>
    <t xml:space="preserve">البضاعة المفرغة :- هي البضاعة الواردة (من الخارج ) </t>
  </si>
  <si>
    <t xml:space="preserve">Unloade : carego imported </t>
  </si>
  <si>
    <t xml:space="preserve">البضاعة المحملة :- هي البضاعة المصدرة (الى الخارج) </t>
  </si>
  <si>
    <t xml:space="preserve">Loaded : carego exported </t>
  </si>
  <si>
    <t xml:space="preserve">* الاحصائيات في الجدول اعلاه التي تخص الحركة الجوية  للمطارات كافة عدا مطاري الموصل والناصرية الدوليين </t>
  </si>
  <si>
    <t xml:space="preserve">*The statistics in the above table concerning the air movement of all airports except Mosul airport and Nasiriya International Airport       </t>
  </si>
  <si>
    <t xml:space="preserve">** الاحصائيات في الجدول اعلاه التي تخص الحركة الجوية  للمطارات كافة عدا مطاري الموصل الدولي ومطار الناصرية الدولي لايوجد نقل داخلي</t>
  </si>
  <si>
    <t xml:space="preserve">**The statistics in the above table concerning the air movement of all airports except Mosul airport and Nasiriya International Airport no internal transport       </t>
  </si>
  <si>
    <t xml:space="preserve">*** لاتوجد كمية البضاعة المنقولة والبريد لمطار اربيل الدولي ولاتوجد كمية البضاعة المفرغة لمطاري السليمانية والنجف الدوليين وكمية البضاعة البريدية المنقولة المحملة فقط لمطار بغداد الدولي </t>
  </si>
  <si>
    <t xml:space="preserve">*** No Quantity of goods and mail goods Erbil International Airport and no Quantity of goods Unloaded Sulaimaniya and Najaf Airport and Quantity of mail goods loaded only Baghdad International Airport</t>
  </si>
  <si>
    <t xml:space="preserve">**** لاتوجد كمية البضاعة المنقولة المفرغة لمطاري النجف والناصرية الدوليين ولاتوجد كمية البضاعة المنقولة المحملة لمطار الناصرية الدولي وكمية البضاعة البريدية المنقولة المحملة فقط لمطار بغداد الدولي </t>
  </si>
  <si>
    <t xml:space="preserve">**** No Quantity of goods Unloade Najaf and Nasiriya International Airport and no Quantity of goods loaded Nasiriya International Airport and Quantity of mail goods loaded only Baghdad International Airport</t>
  </si>
  <si>
    <t xml:space="preserve">حركة الطائرات وعدد الرحلات وحركة المسافرين للمطارات العراقية (لمختلف شركات الطيران العراقية والعربية والأجنبية)(النقل الدولي) لسنة 2019</t>
  </si>
  <si>
    <t xml:space="preserve"> Aircrafts movement and number international flights and Passengers movement in iraqi airports (For Different Aviation Companies) (International Transport) For the year 2019</t>
  </si>
  <si>
    <t xml:space="preserve">جدول (3)</t>
  </si>
  <si>
    <t xml:space="preserve">Table (3)</t>
  </si>
  <si>
    <t xml:space="preserve">المطارات</t>
  </si>
  <si>
    <t xml:space="preserve"> حركة الطائرات                                                        </t>
  </si>
  <si>
    <t xml:space="preserve">عدد الرحلات الدولية  </t>
  </si>
  <si>
    <t xml:space="preserve"> حركة المسافرين                      </t>
  </si>
  <si>
    <t xml:space="preserve">المجموع </t>
  </si>
  <si>
    <t xml:space="preserve">Airport</t>
  </si>
  <si>
    <t xml:space="preserve">Aircrafts movement </t>
  </si>
  <si>
    <t xml:space="preserve">Passengers movement</t>
  </si>
  <si>
    <t xml:space="preserve">الهابطة </t>
  </si>
  <si>
    <t xml:space="preserve">المغادرة</t>
  </si>
  <si>
    <t xml:space="preserve">No. of international flights </t>
  </si>
  <si>
    <t xml:space="preserve">القادمون </t>
  </si>
  <si>
    <t xml:space="preserve">المغادرون </t>
  </si>
  <si>
    <t xml:space="preserve">Total </t>
  </si>
  <si>
    <t xml:space="preserve">Landing</t>
  </si>
  <si>
    <t xml:space="preserve">Departing </t>
  </si>
  <si>
    <t xml:space="preserve">Arrivals</t>
  </si>
  <si>
    <t xml:space="preserve">Departures</t>
  </si>
  <si>
    <t xml:space="preserve">مطار بغـــداد الدولي </t>
  </si>
  <si>
    <t xml:space="preserve">Baghdad International Airport</t>
  </si>
  <si>
    <t xml:space="preserve">مطار أربيل الدولي *</t>
  </si>
  <si>
    <t xml:space="preserve">Erbil International Airport</t>
  </si>
  <si>
    <t xml:space="preserve">  * مطار السليمانية الدولي</t>
  </si>
  <si>
    <t xml:space="preserve">Sulaimaniya International Airport</t>
  </si>
  <si>
    <t xml:space="preserve">مطار البصرة الدولي </t>
  </si>
  <si>
    <t xml:space="preserve">Basrah International Airport</t>
  </si>
  <si>
    <t xml:space="preserve">مطار النجف الدولي </t>
  </si>
  <si>
    <t xml:space="preserve">Najaf International Airport</t>
  </si>
  <si>
    <t xml:space="preserve">مطار الناصرية الدولي * </t>
  </si>
  <si>
    <t xml:space="preserve">Nasiriya International Airport</t>
  </si>
  <si>
    <t xml:space="preserve"> ** مطارالموصل </t>
  </si>
  <si>
    <t xml:space="preserve">ــــ</t>
  </si>
  <si>
    <t xml:space="preserve">*Mosul International Airport</t>
  </si>
  <si>
    <t xml:space="preserve">المجموع</t>
  </si>
  <si>
    <t xml:space="preserve">* النقل الدولي فقط للشركة العامة للخطوط الجوية العراقية </t>
  </si>
  <si>
    <t xml:space="preserve">** International Transport only of Iraqi Airways  </t>
  </si>
  <si>
    <t xml:space="preserve">** مطار الموصل الدولي الحركة متوقفة فيه بسبب الأعمال الأرهابية </t>
  </si>
  <si>
    <t xml:space="preserve">* No movement due to terroristic actions</t>
  </si>
  <si>
    <t xml:space="preserve">حركة الطائرات وعدد الرحلات وحركة المسافرين للمطارات العراقية (للشركة العامة للخطوط الجوية العراقية)(النقل الدولي) لسنة 2019</t>
  </si>
  <si>
    <t xml:space="preserve">  Aircrafts movement and number international flights and Passengers movement in iraqi airports(on Iraqi Airways)(International Transport) for the year 2019</t>
  </si>
  <si>
    <t xml:space="preserve">جدول (4)</t>
  </si>
  <si>
    <t xml:space="preserve">Table (4)</t>
  </si>
  <si>
    <t xml:space="preserve">حركة الطائرات                    </t>
  </si>
  <si>
    <t xml:space="preserve">عدد الرحلات الدولية </t>
  </si>
  <si>
    <t xml:space="preserve">حركة المسافرين                      </t>
  </si>
  <si>
    <t xml:space="preserve"> Aircrafts movement</t>
  </si>
  <si>
    <t xml:space="preserve">المغادرة </t>
  </si>
  <si>
    <t xml:space="preserve">مطار أربيل الدولي </t>
  </si>
  <si>
    <t xml:space="preserve">   مطار السليمانية الدولي</t>
  </si>
  <si>
    <t xml:space="preserve">مطار الناصرية الدولي </t>
  </si>
  <si>
    <t xml:space="preserve">مطار الموصل الدولي *</t>
  </si>
  <si>
    <t xml:space="preserve">ـــــ</t>
  </si>
  <si>
    <t xml:space="preserve">ـــــ </t>
  </si>
  <si>
    <t xml:space="preserve">*Mosul International Airport </t>
  </si>
  <si>
    <t xml:space="preserve">* مطار الموصل الدولي الحركة متوقفة فيه بسبب الأعمال الأرهابية </t>
  </si>
  <si>
    <t xml:space="preserve">حركة الطائرات وعدد الرحلات وحركة المسافرين للمطارات العراقية (للشركة العامة للخطوط الجوية العراقية)(النقل الداخلي) لسنة 2019</t>
  </si>
  <si>
    <t xml:space="preserve"> Aircrafts movement and number international flights and Passengers movement in iraqi airports(on Iraqi Airways)(domestic transport) for the year 2019</t>
  </si>
  <si>
    <t xml:space="preserve">جدول (5)</t>
  </si>
  <si>
    <t xml:space="preserve">Table (5)</t>
  </si>
  <si>
    <t xml:space="preserve">عدد الرحلات الداخلية </t>
  </si>
  <si>
    <t xml:space="preserve">No. of domestic flights </t>
  </si>
  <si>
    <t xml:space="preserve">مطار أربيل الدولي</t>
  </si>
  <si>
    <t xml:space="preserve"> مطار السليمانية الدولي</t>
  </si>
  <si>
    <t xml:space="preserve">Basrah  International Airport</t>
  </si>
  <si>
    <t xml:space="preserve">مطار الناصرية الدولي *</t>
  </si>
  <si>
    <t xml:space="preserve">مطار الموصل الدولي **</t>
  </si>
  <si>
    <t xml:space="preserve">* لايوجد نقل داخلي</t>
  </si>
  <si>
    <t xml:space="preserve">* No internal transport</t>
  </si>
  <si>
    <t xml:space="preserve">** مطار الموصل الدولي الحركة متوقفة فية بسبب الأعمال الأرهابية </t>
  </si>
  <si>
    <t xml:space="preserve">النشاط الاجمالي لحركة الطائرات وعدد الرحلات وحركة المسافرين في المطارات العراقية على طائرات (الشركة العامة للخطوط الجوية العراقية)
(النقل الدولي + النقل الداخلي) لسنة 2019</t>
  </si>
  <si>
    <t xml:space="preserve">  Total activity of aircraft traffic and the number of flights and the movement of passengers in Iraqi airports on the aircraft (on Iraqi Airways)(International + domestic transport) for the year 2019 </t>
  </si>
  <si>
    <t xml:space="preserve">جدول (6)</t>
  </si>
  <si>
    <t xml:space="preserve">Table (6)</t>
  </si>
  <si>
    <t xml:space="preserve">حركة الطائرات                                                          </t>
  </si>
  <si>
    <t xml:space="preserve">عدد الرحلات 
الدولية + الداخلية</t>
  </si>
  <si>
    <t xml:space="preserve">حركة المسافرين                     </t>
  </si>
  <si>
    <t xml:space="preserve">Aircrafts movement</t>
  </si>
  <si>
    <t xml:space="preserve"> Passengers movement</t>
  </si>
  <si>
    <t xml:space="preserve">No. fligts
 International + domestic</t>
  </si>
  <si>
    <t xml:space="preserve">  مطار السليمانية الدولي </t>
  </si>
  <si>
    <t xml:space="preserve">Sulaimaniya International Airport </t>
  </si>
  <si>
    <t xml:space="preserve">مطارالموصل الدولي  **</t>
  </si>
  <si>
    <t xml:space="preserve">ــــــ</t>
  </si>
  <si>
    <t xml:space="preserve">Mosul International Airport *</t>
  </si>
  <si>
    <t xml:space="preserve">* لايوجد نقل داخلي (النقل الدولي فقط للشركة العامة للخطوط الجوية العراقية )</t>
  </si>
  <si>
    <t xml:space="preserve">* No internal transport ( International Transport only of Iraqi Airways)</t>
  </si>
  <si>
    <t xml:space="preserve">** مطار الموصل الدولي الحركة متوقفة فية بسبب الأعمال الأرهابية .</t>
  </si>
  <si>
    <t xml:space="preserve"> حركة الطائرات وعدد الرحلات وحركة المسافرين في مطار بغداد الدولي (النقل الدولي) حسب الأشهر (لمختلف شركات الطيران العراقية والعربية والاجنبية) لسنة 2019 </t>
  </si>
  <si>
    <t xml:space="preserve">Aircrafts movement and Number of Passengers in Baghdad International Airport (International Transport) By Month (for the various Iraqi, Arab and foreign airlines) for the year 2019</t>
  </si>
  <si>
    <t xml:space="preserve">جدول (7)</t>
  </si>
  <si>
    <t xml:space="preserve"> </t>
  </si>
  <si>
    <t xml:space="preserve">Table (7)</t>
  </si>
  <si>
    <t xml:space="preserve">الشهر</t>
  </si>
  <si>
    <t xml:space="preserve"> حركة الطائرات                     </t>
  </si>
  <si>
    <t xml:space="preserve">عدد الرحلات</t>
  </si>
  <si>
    <t xml:space="preserve"> حركة المسافرين                     </t>
  </si>
  <si>
    <t xml:space="preserve">Month</t>
  </si>
  <si>
    <t xml:space="preserve">No. of  flights </t>
  </si>
  <si>
    <t xml:space="preserve">Total</t>
  </si>
  <si>
    <t xml:space="preserve">كانون الثاني</t>
  </si>
  <si>
    <t xml:space="preserve">January</t>
  </si>
  <si>
    <t xml:space="preserve">شباط</t>
  </si>
  <si>
    <t xml:space="preserve">February</t>
  </si>
  <si>
    <t xml:space="preserve">أذار</t>
  </si>
  <si>
    <t xml:space="preserve">March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تشرين الأول</t>
  </si>
  <si>
    <t xml:space="preserve">October</t>
  </si>
  <si>
    <t xml:space="preserve">تشرين الثاني</t>
  </si>
  <si>
    <t xml:space="preserve">November</t>
  </si>
  <si>
    <t xml:space="preserve">كانون الأول</t>
  </si>
  <si>
    <t xml:space="preserve">December</t>
  </si>
  <si>
    <t xml:space="preserve"> المجموع                 </t>
  </si>
  <si>
    <t xml:space="preserve">المصدر/ سلطة الطيران المدني</t>
  </si>
  <si>
    <t xml:space="preserve">Source \ Civil Aviation Authority</t>
  </si>
  <si>
    <t xml:space="preserve"> حركة الطائرات وعدد الرحلات وحركة المسافرين في مطار بغداد الدولي (النقل الداخلي)  حسب الأشهر (للشركة العامة للخطوط الجوية العراقية) لسنة 2019 </t>
  </si>
  <si>
    <t xml:space="preserve">Aircrafts movement and Passengers movement in Baghdad International Airport (domestic transport) By Month (on Iraqi Airways) For the year 2019</t>
  </si>
  <si>
    <t xml:space="preserve">جدول (8)</t>
  </si>
  <si>
    <t xml:space="preserve">Table (8)</t>
  </si>
  <si>
    <t xml:space="preserve">حركة الطائرات                     </t>
  </si>
  <si>
    <t xml:space="preserve">النشاط الإجمالي لحركة النقل الجوي في مطار بغداد الدولي (لمختلف شركات الطيران العراقية والعربية والأجنبية) لسنة 2019 </t>
  </si>
  <si>
    <t xml:space="preserve"> Total activity of air traffic at Baghdad International Airport (for the various Iraqi, Arab and foreign airlines) for the year 2019</t>
  </si>
  <si>
    <t xml:space="preserve">جدول (9)</t>
  </si>
  <si>
    <t xml:space="preserve">Table (9)</t>
  </si>
  <si>
    <t xml:space="preserve">شركات الطيران العاملة</t>
  </si>
  <si>
    <t xml:space="preserve"> حركة المسافرين                    </t>
  </si>
  <si>
    <t xml:space="preserve">Company</t>
  </si>
  <si>
    <t xml:space="preserve">  Passengers movement</t>
  </si>
  <si>
    <t xml:space="preserve">الخطوط الجوية العراقية 
(دولي + داخلي)</t>
  </si>
  <si>
    <t xml:space="preserve">iraqi airways 
(international + domestic)</t>
  </si>
  <si>
    <t xml:space="preserve">ارمينيا</t>
  </si>
  <si>
    <t xml:space="preserve">ARMENIA</t>
  </si>
  <si>
    <t xml:space="preserve">العربية</t>
  </si>
  <si>
    <t xml:space="preserve">ARABIA</t>
  </si>
  <si>
    <t xml:space="preserve">عطا</t>
  </si>
  <si>
    <t xml:space="preserve">ATA </t>
  </si>
  <si>
    <t xml:space="preserve">اطلس كلوبل</t>
  </si>
  <si>
    <t xml:space="preserve">Atlas Global</t>
  </si>
  <si>
    <t xml:space="preserve">اذربيجان</t>
  </si>
  <si>
    <t xml:space="preserve">AZERBAIJAN</t>
  </si>
  <si>
    <t xml:space="preserve">اجنحة الشام</t>
  </si>
  <si>
    <t xml:space="preserve">SHAM WINGS</t>
  </si>
  <si>
    <t xml:space="preserve">المصرية</t>
  </si>
  <si>
    <t xml:space="preserve">EGYPT</t>
  </si>
  <si>
    <t xml:space="preserve">الاماراتية EK</t>
  </si>
  <si>
    <t xml:space="preserve">EK</t>
  </si>
  <si>
    <t xml:space="preserve">فلاي بغداد</t>
  </si>
  <si>
    <t xml:space="preserve">FLY BAGHDAD</t>
  </si>
  <si>
    <t xml:space="preserve">فلاي دبي</t>
  </si>
  <si>
    <t xml:space="preserve">FLY DUBAI</t>
  </si>
  <si>
    <t xml:space="preserve">فلاي ناس</t>
  </si>
  <si>
    <t xml:space="preserve">FLY NAS</t>
  </si>
  <si>
    <t xml:space="preserve">طيران الخليج</t>
  </si>
  <si>
    <t xml:space="preserve">GULF AIR</t>
  </si>
  <si>
    <t xml:space="preserve">بوابة العراق</t>
  </si>
  <si>
    <t xml:space="preserve">IRAQ GATE</t>
  </si>
  <si>
    <t xml:space="preserve">الاردنية</t>
  </si>
  <si>
    <t xml:space="preserve">JORDAN</t>
  </si>
  <si>
    <t xml:space="preserve">كيش</t>
  </si>
  <si>
    <t xml:space="preserve">KISH</t>
  </si>
  <si>
    <t xml:space="preserve">غينيا</t>
  </si>
  <si>
    <t xml:space="preserve">KNE</t>
  </si>
  <si>
    <t xml:space="preserve">الشرق الاوسط</t>
  </si>
  <si>
    <t xml:space="preserve">ME</t>
  </si>
  <si>
    <t xml:space="preserve">ماهان</t>
  </si>
  <si>
    <t xml:space="preserve">MAHAN</t>
  </si>
  <si>
    <t xml:space="preserve">المصرية MS</t>
  </si>
  <si>
    <t xml:space="preserve">MS</t>
  </si>
  <si>
    <t xml:space="preserve">النيل</t>
  </si>
  <si>
    <t xml:space="preserve">Nile</t>
  </si>
  <si>
    <t xml:space="preserve">اونر</t>
  </si>
  <si>
    <t xml:space="preserve">ONUR</t>
  </si>
  <si>
    <t xml:space="preserve">بيكاسوس</t>
  </si>
  <si>
    <t xml:space="preserve">pegasus</t>
  </si>
  <si>
    <t xml:space="preserve">قشم</t>
  </si>
  <si>
    <t xml:space="preserve">QESHEM</t>
  </si>
  <si>
    <t xml:space="preserve">القطرية QR</t>
  </si>
  <si>
    <t xml:space="preserve">QR</t>
  </si>
  <si>
    <t xml:space="preserve">السورية RB</t>
  </si>
  <si>
    <t xml:space="preserve">RB</t>
  </si>
  <si>
    <t xml:space="preserve">الاردنية رويال</t>
  </si>
  <si>
    <t xml:space="preserve"> ROYAL JORDAN</t>
  </si>
  <si>
    <t xml:space="preserve">السعودية</t>
  </si>
  <si>
    <t xml:space="preserve">SAUDIA</t>
  </si>
  <si>
    <t xml:space="preserve">السورية </t>
  </si>
  <si>
    <t xml:space="preserve">SYRIAN</t>
  </si>
  <si>
    <t xml:space="preserve">تابان</t>
  </si>
  <si>
    <t xml:space="preserve">TABAN</t>
  </si>
  <si>
    <t xml:space="preserve">تايلند</t>
  </si>
  <si>
    <t xml:space="preserve">Tailaind</t>
  </si>
  <si>
    <t xml:space="preserve">التركية TK</t>
  </si>
  <si>
    <t xml:space="preserve">TK</t>
  </si>
  <si>
    <t xml:space="preserve">لانيس</t>
  </si>
  <si>
    <t xml:space="preserve">LANES</t>
  </si>
  <si>
    <t xml:space="preserve">زاكروس</t>
  </si>
  <si>
    <t xml:space="preserve">ZAGROS</t>
  </si>
  <si>
    <t xml:space="preserve">المجموع الكلي </t>
  </si>
  <si>
    <t xml:space="preserve">   كميـــــة البضاعة المنقولة من والى مطار بغداد الدولي حسب الأشهر (لمختلف شركات الطيران العراقية والعربية والأجنبية) لسنة 2019 (كغم)</t>
  </si>
  <si>
    <t xml:space="preserve"> Quantity of cargo Transported From - To Baghdad International Airport on By Month (for the various Iraqi, Arab and foreign airlines) for the year 2019(Kg)</t>
  </si>
  <si>
    <t xml:space="preserve">جدول (10)</t>
  </si>
  <si>
    <t xml:space="preserve">Table (10)</t>
  </si>
  <si>
    <t xml:space="preserve">المفرغة </t>
  </si>
  <si>
    <t xml:space="preserve">المحملة </t>
  </si>
  <si>
    <t xml:space="preserve">Unloaded</t>
  </si>
  <si>
    <t xml:space="preserve">Loaded </t>
  </si>
  <si>
    <t xml:space="preserve">March </t>
  </si>
  <si>
    <t xml:space="preserve">المصدر/ الشركة العامة للخطوط الجوية العراقية</t>
  </si>
  <si>
    <t xml:space="preserve">Source \ Iraqi Airways Responsible</t>
  </si>
  <si>
    <t xml:space="preserve"> كمية البضاعة البريدية المنقولة من والى مطار بغداد الدولي حسب الأشهر(لمختلف شركات الطيران العراقية والعربية والأجنبية) لسنة 2019 (كغم)</t>
  </si>
  <si>
    <t xml:space="preserve">Quantity of mail cargo transported  From - To Baghdad International Airport on By Month (for the various Iraqi, Arab and foreign airlines) for the year 2019(Kg)</t>
  </si>
  <si>
    <t xml:space="preserve">جدول (11)</t>
  </si>
  <si>
    <t xml:space="preserve">Table (11)</t>
  </si>
  <si>
    <t xml:space="preserve">المحملة  </t>
  </si>
  <si>
    <t xml:space="preserve">-</t>
  </si>
  <si>
    <t xml:space="preserve">     عدم توفر البيانات من المصدر ( -)</t>
  </si>
  <si>
    <t xml:space="preserve">Data unavailable from source (ــ)  </t>
  </si>
  <si>
    <t xml:space="preserve"> حركة الطائرات وعدد الرحلات وحركة المسافرين في مطاراربيل الدولي (النقل الدولي) حسب الأشهر (لمختلف شركات الطيران العراقية والعربية والاجنبية) لسنة 2019 </t>
  </si>
  <si>
    <t xml:space="preserve">Aircrafts movement and Passengers movement in Erbil International Airport (International Transport) By Month (for the various Iraqi, Arab and foreign airlines) for the year 2019</t>
  </si>
  <si>
    <t xml:space="preserve">جدول (12)</t>
  </si>
  <si>
    <t xml:space="preserve">Table (12)</t>
  </si>
  <si>
    <t xml:space="preserve">[</t>
  </si>
  <si>
    <t xml:space="preserve">* International Transport only of Iraqi Airways  </t>
  </si>
  <si>
    <t xml:space="preserve">المصدر/ هيئة احصاء اقليم كردستان</t>
  </si>
  <si>
    <t xml:space="preserve">Source\ Kurdistan Regional Statistics Organization</t>
  </si>
  <si>
    <t xml:space="preserve"> حركة الطائرات وعدد الرحلات وحركة المسافرين في مطار اربيل الدولي (النقل الداخلي) حسب الأشهر (للشركة العامة للخطوط الجوية العراقية) لسنة 2019 </t>
  </si>
  <si>
    <t xml:space="preserve">Aircrafts movement and Passengers movement in Erbil International Airport (domestic transport) By Month (on Iraqi Airways) For the year 2019</t>
  </si>
  <si>
    <t xml:space="preserve">جدول (13)</t>
  </si>
  <si>
    <t xml:space="preserve">Table (13)</t>
  </si>
  <si>
    <t xml:space="preserve">حركة الطائرات                   </t>
  </si>
  <si>
    <t xml:space="preserve">النشاط الإجمالي لحركة النقل الجوي في مطار اربيل الدولي (لمختلف شركات الطيران العراقية والعربية والأجنبية) لسنة 2019 </t>
  </si>
  <si>
    <t xml:space="preserve"> Total activity of air traffic at Erbil International Airport (for the various Iraqi, Arab and foreign airlines) for the year 2019</t>
  </si>
  <si>
    <t xml:space="preserve">نسخة احتياط</t>
  </si>
  <si>
    <t xml:space="preserve">جدول (14)</t>
  </si>
  <si>
    <t xml:space="preserve">Table(14)</t>
  </si>
  <si>
    <t xml:space="preserve">الخطوط الجوية العراقية 
(دولي + داخلي)  </t>
  </si>
  <si>
    <t xml:space="preserve">iraqi airways
(international + domestic)</t>
  </si>
  <si>
    <t xml:space="preserve"> ملاحظة : عدم توفر البيانات الخاصة بشركات الطيران العربية والاجنبية من المصدر </t>
  </si>
  <si>
    <t xml:space="preserve">Not : Data unavailable Arab and foreign airlines from Sourc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كميـــــة البضاعة المنقولة من والى مطار اربيل الدولي حسب الأشهر (لمختلف شركات الطيران العراقية والعربية والأجنبية) لسنة 2019 (كغم)</t>
  </si>
  <si>
    <t xml:space="preserve"> Quantity of cargo Transported From - To  Erbil International Airport on By Month (for the various Iraqi, Arab and foreign airlines) for the year 2019(Kg)</t>
  </si>
  <si>
    <t xml:space="preserve">جدول (15)</t>
  </si>
  <si>
    <t xml:space="preserve">Table (15)</t>
  </si>
  <si>
    <t xml:space="preserve">حركة الطائرات وعدد الرحلات وحركة المسافرين في مطار السليمانية الدولي ( النقل الدولي) حسب الأشهر (لمختلف شركات الطيران العراقية والعربية والاجنبية) لسنة 2019 </t>
  </si>
  <si>
    <t xml:space="preserve">Aircrafts movement, number of flights and passenger traffic at Sulaymaniyah International Airport (international transport) By Month( for the various Iraqi, Arab and foreign airlines) for the year 2019</t>
  </si>
  <si>
    <t xml:space="preserve">جدول (16)</t>
  </si>
  <si>
    <t xml:space="preserve">Table (16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ـــ عدم توفر البيانات الشهرية من المصدر والمتوفر مجموع الاشهر فقط</t>
  </si>
  <si>
    <t xml:space="preserve">Data unavailable Al-month from Source Available total Al-month only ـــ  </t>
  </si>
  <si>
    <t xml:space="preserve"> حركة الطائرات وعدد الرحلات وحركة المسافرين في مطارالسليمانية الدولي (النقل الداخلي) حسب الأشهر (للشركة العامة للخطوط الجوية العراقية) لسنة 2019 </t>
  </si>
  <si>
    <t xml:space="preserve">Aircrafts movement and Number of Passengers in al-Sulaimaniya International Airport (domestic Transport) By Month (on Iraqi Airways) For the year 2019</t>
  </si>
  <si>
    <t xml:space="preserve">جدول (17)</t>
  </si>
  <si>
    <t xml:space="preserve">Table (17)</t>
  </si>
  <si>
    <t xml:space="preserve">مجموع عدد الرحلات </t>
  </si>
  <si>
    <t xml:space="preserve">مجموع حركة المسافرين</t>
  </si>
  <si>
    <t xml:space="preserve">Total No. of flights </t>
  </si>
  <si>
    <t xml:space="preserve">Total Passengers movement  </t>
  </si>
  <si>
    <t xml:space="preserve">النشاط الأجمالي لحركة النقل الجوي في مطار السليمانية الدولي (لمختلف شركات الطيران العراقية والعربية والأجنبية) لسنة 2019</t>
  </si>
  <si>
    <t xml:space="preserve"> Total activity of air traffic at al-Sulaimaniya International Airport (for the various Iraqi, Arab and foreign airlines) for the year 2019</t>
  </si>
  <si>
    <t xml:space="preserve">جدول (18)</t>
  </si>
  <si>
    <t xml:space="preserve">Table (18)</t>
  </si>
  <si>
    <t xml:space="preserve">iraqi airways
 (international + domestic)</t>
  </si>
  <si>
    <t xml:space="preserve">الخطوط الجوية العراقية 
(دولي + داخلي)  
</t>
  </si>
  <si>
    <t xml:space="preserve">iraqi airways (international + domestic)</t>
  </si>
  <si>
    <t xml:space="preserve"> كمية البضاعة المنقولة من والى مطار السليمانية  الدولي حسب الأشهر (لمختلف شركات الطيران العراقية والعربية والأجنبية) لسنة 2019 (كغم) </t>
  </si>
  <si>
    <t xml:space="preserve">Quantity of cargo transported (Kg) from  to al-Sulaimaniya international airport By Month (for the various Iraqi, Arab and foreign airlines) for the year 2019(Kg)</t>
  </si>
  <si>
    <t xml:space="preserve">جدول (19)</t>
  </si>
  <si>
    <t xml:space="preserve">Table (19)</t>
  </si>
  <si>
    <t xml:space="preserve">ألشهر</t>
  </si>
  <si>
    <t xml:space="preserve">حركة الطائرات وعدد الرحلات وحركة المسافرين في مطار البصرة الدولي ( النقل الدولي) حسب الأشهر (لمختلف شركات الطيران العراقية والعربية والاجنبية) لسنة 2019 </t>
  </si>
  <si>
    <t xml:space="preserve">Aircrafts movement, number of flights and passenger traffic at al- Basrah International Airport (international transport) By Month( for the various Iraqi, Arab and foreign airlines) for the year 2019</t>
  </si>
  <si>
    <t xml:space="preserve">جدول (20)</t>
  </si>
  <si>
    <t xml:space="preserve">Table (20)</t>
  </si>
  <si>
    <t xml:space="preserve">حركة الطائرات وعدد الرحلات وحركة المسافرين في مطارالبصرة الدولي ( النقل الداخلي) حسب الأشهر(للشركة العامة للخطوط الجوية العراقية) لسنة 2019</t>
  </si>
  <si>
    <t xml:space="preserve">Aircrafts movement, number of flights and passenger traffic at al- Basrah International Airport (domestic Transport) By Month (on Iraqi Airways) For the year 2019</t>
  </si>
  <si>
    <t xml:space="preserve">جدول (21)</t>
  </si>
  <si>
    <t xml:space="preserve">Table (21)</t>
  </si>
  <si>
    <t xml:space="preserve">النشاط الأجمالي لحركة النقل الجوي في مطارالبصرة الدولي (لمختلف شركات الطيران العراقية والعربية والأجنبية) لسنة 2019</t>
  </si>
  <si>
    <t xml:space="preserve"> Total activity of air traffic at  al- Basrah International Airport (for the various Iraqi, Arab and foreign airlines) for the year 2019</t>
  </si>
  <si>
    <t xml:space="preserve">جدول(22)</t>
  </si>
  <si>
    <t xml:space="preserve">Table(22)</t>
  </si>
  <si>
    <t xml:space="preserve">Iraqi airways 
(international + domestic)</t>
  </si>
  <si>
    <t xml:space="preserve">القطرية</t>
  </si>
  <si>
    <t xml:space="preserve">Qatar</t>
  </si>
  <si>
    <t xml:space="preserve">الاماراتية</t>
  </si>
  <si>
    <t xml:space="preserve">Emiratcs</t>
  </si>
  <si>
    <t xml:space="preserve">التركية</t>
  </si>
  <si>
    <t xml:space="preserve">Turkish</t>
  </si>
  <si>
    <t xml:space="preserve">MEA</t>
  </si>
  <si>
    <t xml:space="preserve"> الاردنية</t>
  </si>
  <si>
    <t xml:space="preserve">Jordan</t>
  </si>
  <si>
    <t xml:space="preserve">Fly Baghdad</t>
  </si>
  <si>
    <t xml:space="preserve">الاذربيجانية</t>
  </si>
  <si>
    <t xml:space="preserve">Azarbaijan </t>
  </si>
  <si>
    <t xml:space="preserve">تيل وند</t>
  </si>
  <si>
    <t xml:space="preserve">Teel Wind</t>
  </si>
  <si>
    <t xml:space="preserve">اوتير</t>
  </si>
  <si>
    <t xml:space="preserve">Oteer</t>
  </si>
  <si>
    <t xml:space="preserve">Fly DUBAI</t>
  </si>
  <si>
    <t xml:space="preserve">اور للطيران</t>
  </si>
  <si>
    <t xml:space="preserve">Our Airways</t>
  </si>
  <si>
    <t xml:space="preserve">Pegasus</t>
  </si>
  <si>
    <t xml:space="preserve">رحلات متفرقة غير منتظمة</t>
  </si>
  <si>
    <t xml:space="preserve">Irregular sporadic trips</t>
  </si>
  <si>
    <t xml:space="preserve"> كمية البضاعة المنقولة من والى مطارالبصرة  الدولي حسب الأشهر (لمختلف شركات الطيران العراقية والعربية والأجنبية) لسنة 2019 (كغم)    </t>
  </si>
  <si>
    <t xml:space="preserve">Quantity of cargo transported (Kg) from  to al- Basrah international airport By Month (for the various Iraqi, Arab and foreign airlines) for the year 2019(Kg)</t>
  </si>
  <si>
    <t xml:space="preserve">جدول (23)</t>
  </si>
  <si>
    <t xml:space="preserve">Table (23)</t>
  </si>
  <si>
    <t xml:space="preserve">حركة الطائرات وعدد الرحلات وحركة المسافرين في مطار النجف الدولي (النقل الدولي) حسب الأشهر (لمختلف شركات الطيران العراقية والعربية والاجنبية) لسنة 2019</t>
  </si>
  <si>
    <t xml:space="preserve">Aircrafts movement, number of flights and passenger traffic at al- Najaf International Airport (international transport) By Month (for the various Iraqi, Arab and foreign airlines for the year 2019</t>
  </si>
  <si>
    <t xml:space="preserve">جدول (24)</t>
  </si>
  <si>
    <t xml:space="preserve">Table (24)</t>
  </si>
  <si>
    <t xml:space="preserve">مجموع عدد الرحلات</t>
  </si>
  <si>
    <t xml:space="preserve">مجموع حركة المسافرين </t>
  </si>
  <si>
    <t xml:space="preserve">Total Passengers movement</t>
  </si>
  <si>
    <t xml:space="preserve">حركة الطائرات وعدد الرحلات وحركة المسافرين في مطارالنجف الدولي ( النقل الداخلي) حسب الأشهر(للشركة العامة للخطوط الجوية العراقية) لسنة 2019</t>
  </si>
  <si>
    <t xml:space="preserve">Aircrafts movement, number of flights and passenger traffic at  al- Najaf International Airport (domestic Transport) By Month (on Iraqi Airways) For the year 2019</t>
  </si>
  <si>
    <t xml:space="preserve">جدول (25)</t>
  </si>
  <si>
    <t xml:space="preserve">Table (25)</t>
  </si>
  <si>
    <t xml:space="preserve">مجموع حركة المسافرين  </t>
  </si>
  <si>
    <t xml:space="preserve">النشاط الأجمالي لحركة النقل الجوي في مطارالنجف الدولي (لمختلف شركات الطيران العراقية والعربية والأجنبية) لسنة 2019</t>
  </si>
  <si>
    <t xml:space="preserve"> Total activity of air traffic at  al- Najaf International Airport (for the various Iraqi, Arab and foreign airlines) for the year 2019</t>
  </si>
  <si>
    <t xml:space="preserve">جدول(26)</t>
  </si>
  <si>
    <t xml:space="preserve">Table(26)</t>
  </si>
  <si>
    <t xml:space="preserve">Total No. of flights</t>
  </si>
  <si>
    <t xml:space="preserve">iraqi airways    (international + domestic)</t>
  </si>
  <si>
    <t xml:space="preserve">العربية للطيران</t>
  </si>
  <si>
    <t xml:space="preserve">Air Arabia</t>
  </si>
  <si>
    <t xml:space="preserve">AL-Arabia</t>
  </si>
  <si>
    <t xml:space="preserve">الهندية للطيران</t>
  </si>
  <si>
    <t xml:space="preserve">Air Andia</t>
  </si>
  <si>
    <t xml:space="preserve">اجنحة الناصر </t>
  </si>
  <si>
    <t xml:space="preserve">AL-NASER WINGS</t>
  </si>
  <si>
    <t xml:space="preserve">طيران تاسك</t>
  </si>
  <si>
    <t xml:space="preserve">Air Task</t>
  </si>
  <si>
    <t xml:space="preserve">اسيمان  </t>
  </si>
  <si>
    <t xml:space="preserve">ASEMAN AIR </t>
  </si>
  <si>
    <t xml:space="preserve">شركة ارمينيا للطيران</t>
  </si>
  <si>
    <t xml:space="preserve">Air company armenia</t>
  </si>
  <si>
    <t xml:space="preserve">ATA</t>
  </si>
  <si>
    <t xml:space="preserve">شركات تاسك للطيران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 task group LTD</t>
  </si>
  <si>
    <t xml:space="preserve">اطلس كلوبل </t>
  </si>
  <si>
    <t xml:space="preserve">ATLAS GLOBAL</t>
  </si>
  <si>
    <t xml:space="preserve">الناصر للطيران</t>
  </si>
  <si>
    <t xml:space="preserve">الاذرية </t>
  </si>
  <si>
    <t xml:space="preserve">Azerbaijan Airlines</t>
  </si>
  <si>
    <t xml:space="preserve">الاجنحة العربية</t>
  </si>
  <si>
    <t xml:space="preserve">ARAB WINGS</t>
  </si>
  <si>
    <t xml:space="preserve">اجنحة الشام </t>
  </si>
  <si>
    <t xml:space="preserve">CHAM WINGS</t>
  </si>
  <si>
    <t xml:space="preserve">عطا للطيران</t>
  </si>
  <si>
    <t xml:space="preserve">ATA AIR</t>
  </si>
  <si>
    <t xml:space="preserve">فلاي بغداد </t>
  </si>
  <si>
    <t xml:space="preserve">الخطوط الجوية الاذربيجانية</t>
  </si>
  <si>
    <t xml:space="preserve">AZERBAIJAN AIRLINES</t>
  </si>
  <si>
    <t xml:space="preserve">فلاي ناس </t>
  </si>
  <si>
    <t xml:space="preserve">كاسبيان للطيران</t>
  </si>
  <si>
    <t xml:space="preserve">CASPIAN AIR</t>
  </si>
  <si>
    <t xml:space="preserve">Flydubai</t>
  </si>
  <si>
    <t xml:space="preserve">Gulf </t>
  </si>
  <si>
    <t xml:space="preserve">مجموعة امباير للطيران</t>
  </si>
  <si>
    <t xml:space="preserve">EMPIRE AVIATION GROUP</t>
  </si>
  <si>
    <t xml:space="preserve">الايرانية </t>
  </si>
  <si>
    <t xml:space="preserve">IRAN</t>
  </si>
  <si>
    <t xml:space="preserve">طيران بغداد</t>
  </si>
  <si>
    <t xml:space="preserve">الجزيرة </t>
  </si>
  <si>
    <t xml:space="preserve">JAZEERA</t>
  </si>
  <si>
    <t xml:space="preserve">طيران دبي</t>
  </si>
  <si>
    <t xml:space="preserve">كيش </t>
  </si>
  <si>
    <t xml:space="preserve">KISH </t>
  </si>
  <si>
    <t xml:space="preserve">الكويت </t>
  </si>
  <si>
    <t xml:space="preserve">KUWAIT </t>
  </si>
  <si>
    <t xml:space="preserve">الايرانية للطيران</t>
  </si>
  <si>
    <t xml:space="preserve">IRAN GATE </t>
  </si>
  <si>
    <t xml:space="preserve">Mahan </t>
  </si>
  <si>
    <t xml:space="preserve">طائرات خاصة</t>
  </si>
  <si>
    <t xml:space="preserve">Private jets</t>
  </si>
  <si>
    <t xml:space="preserve">ميراج </t>
  </si>
  <si>
    <t xml:space="preserve">MERAJ </t>
  </si>
  <si>
    <t xml:space="preserve">الجمهورية الاسلامية الايرانية</t>
  </si>
  <si>
    <t xml:space="preserve">The Islamic Republic of Iran</t>
  </si>
  <si>
    <t xml:space="preserve">الشرق الاوسط </t>
  </si>
  <si>
    <t xml:space="preserve">Middle East Airlines</t>
  </si>
  <si>
    <t xml:space="preserve">طيران الجزيرة</t>
  </si>
  <si>
    <t xml:space="preserve">عمان</t>
  </si>
  <si>
    <t xml:space="preserve">OMAN </t>
  </si>
  <si>
    <t xml:space="preserve">كيش للطيران</t>
  </si>
  <si>
    <t xml:space="preserve">KISH AIR</t>
  </si>
  <si>
    <t xml:space="preserve">الباكستانية </t>
  </si>
  <si>
    <t xml:space="preserve">PAKISTAN AIRLINES</t>
  </si>
  <si>
    <t xml:space="preserve">الخطوط الجوية الكويتية</t>
  </si>
  <si>
    <t xml:space="preserve">KUWAIT AIR WAYS</t>
  </si>
  <si>
    <t xml:space="preserve">ماهان للطيران</t>
  </si>
  <si>
    <t xml:space="preserve">MAHAN AIR</t>
  </si>
  <si>
    <t xml:space="preserve">طيران الشرق الاوسط اللبنانية</t>
  </si>
  <si>
    <t xml:space="preserve">بويا  </t>
  </si>
  <si>
    <t xml:space="preserve">POUYA </t>
  </si>
  <si>
    <t xml:space="preserve">الخطوط الجوية الباكستانية</t>
  </si>
  <si>
    <t xml:space="preserve">القطرية </t>
  </si>
  <si>
    <t xml:space="preserve">بويا للطيران</t>
  </si>
  <si>
    <t xml:space="preserve">POUYA AIR</t>
  </si>
  <si>
    <t xml:space="preserve">قشم  </t>
  </si>
  <si>
    <t xml:space="preserve">Qeshm </t>
  </si>
  <si>
    <t xml:space="preserve">القطرية للطيران</t>
  </si>
  <si>
    <t xml:space="preserve">الملكية الاردنية </t>
  </si>
  <si>
    <t xml:space="preserve">Royal Jordanian</t>
  </si>
  <si>
    <t xml:space="preserve">قشم للطيران</t>
  </si>
  <si>
    <t xml:space="preserve">QESHM AIR</t>
  </si>
  <si>
    <t xml:space="preserve">سلام</t>
  </si>
  <si>
    <t xml:space="preserve">SALAM </t>
  </si>
  <si>
    <t xml:space="preserve">الصليب الاحمر</t>
  </si>
  <si>
    <t xml:space="preserve">RED CROSS</t>
  </si>
  <si>
    <t xml:space="preserve">SYRIAN </t>
  </si>
  <si>
    <t xml:space="preserve">طيران عمان</t>
  </si>
  <si>
    <t xml:space="preserve">ROYAL FLIGHT OMAN</t>
  </si>
  <si>
    <t xml:space="preserve">تابان </t>
  </si>
  <si>
    <t xml:space="preserve">TABAN </t>
  </si>
  <si>
    <t xml:space="preserve">رويال جت</t>
  </si>
  <si>
    <t xml:space="preserve">ROYAL JET</t>
  </si>
  <si>
    <t xml:space="preserve">التركية </t>
  </si>
  <si>
    <t xml:space="preserve">Turkish </t>
  </si>
  <si>
    <t xml:space="preserve">المملكة الاردنية</t>
  </si>
  <si>
    <t xml:space="preserve">ROYAL JORDANIAN</t>
  </si>
  <si>
    <t xml:space="preserve">سلام للطيران</t>
  </si>
  <si>
    <t xml:space="preserve">SALAM AIR</t>
  </si>
  <si>
    <t xml:space="preserve">طيران ايران</t>
  </si>
  <si>
    <t xml:space="preserve">IRAN AIR</t>
  </si>
  <si>
    <t xml:space="preserve">السورية العربية</t>
  </si>
  <si>
    <t xml:space="preserve">SYRIAN AIR</t>
  </si>
  <si>
    <t xml:space="preserve">طيران تابان</t>
  </si>
  <si>
    <t xml:space="preserve">TABAN AIR</t>
  </si>
  <si>
    <t xml:space="preserve">الخطوط الجوية التركية</t>
  </si>
  <si>
    <t xml:space="preserve">بعثة الامم المتحدة</t>
  </si>
  <si>
    <t xml:space="preserve">UNAMI</t>
  </si>
  <si>
    <t xml:space="preserve">UR AIRLINES</t>
  </si>
  <si>
    <t xml:space="preserve">طيران فارش</t>
  </si>
  <si>
    <t xml:space="preserve">VARESH AIR</t>
  </si>
  <si>
    <t xml:space="preserve">زاكروس </t>
  </si>
  <si>
    <t xml:space="preserve">ZAGROS AIR</t>
  </si>
  <si>
    <t xml:space="preserve">زاكروس للطيران</t>
  </si>
  <si>
    <t xml:space="preserve">ZAGROS AIRLINES</t>
  </si>
  <si>
    <t xml:space="preserve"> كمية البضاعة المنقولة من والى مطارالنجف الدولي حسب الاشهر (لمختلف شركات الطيران العراقية والعربية والأجنبية) لسنة 2019 (كغم) </t>
  </si>
  <si>
    <t xml:space="preserve">Quantity of cargo transported from to al- Najaf international airport By Month (for the various Iraqi, Arab and foreign airlines) for the year 2019 (Kg)</t>
  </si>
  <si>
    <t xml:space="preserve">جدول (27)</t>
  </si>
  <si>
    <t xml:space="preserve">Table (27)</t>
  </si>
  <si>
    <t xml:space="preserve"> ـــ عدم توفر البيانات  من المصدر </t>
  </si>
  <si>
    <t xml:space="preserve">Data unavailable Al-month from Source ـــ  </t>
  </si>
  <si>
    <t xml:space="preserve">جدول رقم (2) أ</t>
  </si>
  <si>
    <t xml:space="preserve">ت</t>
  </si>
  <si>
    <t xml:space="preserve">ألمطارات</t>
  </si>
  <si>
    <t xml:space="preserve">عدد الطائرات</t>
  </si>
  <si>
    <t xml:space="preserve">    عدد الرحلات الاجمالي 
(الدولي + الداخلي)</t>
  </si>
  <si>
    <t xml:space="preserve">حركة المسافرين الاجمالي </t>
  </si>
  <si>
    <t xml:space="preserve">الهابطة</t>
  </si>
  <si>
    <t xml:space="preserve">القادمون</t>
  </si>
  <si>
    <t xml:space="preserve">المغادرون</t>
  </si>
  <si>
    <t xml:space="preserve"> طائرات الخطوط الجوية العراقية (الناقل الوطني)</t>
  </si>
  <si>
    <t xml:space="preserve"> الطائرات الخاصة</t>
  </si>
  <si>
    <t xml:space="preserve"> الطائرات المؤجرة</t>
  </si>
  <si>
    <t xml:space="preserve">الطائرات العربية والاجنبية </t>
  </si>
  <si>
    <t xml:space="preserve">حركة الطائرات وعدد الرحلات وحركة المسافرين في مطار الناصرية الدولي ( النقل الدولي) حسب الأشهر (للشركة العامة للخطوط الجوية العراقية)  لسنة 2019</t>
  </si>
  <si>
    <t xml:space="preserve">Aircrafts movement, number of flights and passenger traffic at al-Nasiriya International Airport (international transport) By Month (on Iraqi Airways) for the year 2019</t>
  </si>
  <si>
    <t xml:space="preserve">جدول (28)</t>
  </si>
  <si>
    <t xml:space="preserve">Table (28)</t>
  </si>
  <si>
    <t xml:space="preserve"> ـــ عدم توفر البيانات من المصدر </t>
  </si>
  <si>
    <t xml:space="preserve">Source  \  Iraqi Airways Responsible</t>
  </si>
  <si>
    <t xml:space="preserve">ملاحظة : النقل الدولي الى الجمهورية الاسلامية الايرانية  فقط</t>
  </si>
  <si>
    <t xml:space="preserve">Note :International transport the Islamic Republic of Iran  only</t>
  </si>
  <si>
    <t xml:space="preserve">القادمون  Arrivals </t>
  </si>
  <si>
    <t xml:space="preserve">المغادرون  Departures </t>
  </si>
  <si>
    <t xml:space="preserve"> عدد العاملين في (سلطة الطيران المدني ) حسب طبيعة العمل والجنس لسنة  2019</t>
  </si>
  <si>
    <t xml:space="preserve"> Number of Employees in Air Transport Activity (Civil Aviation Authority) By Type of work and sex For the year 2019</t>
  </si>
  <si>
    <t xml:space="preserve">جدول (29)</t>
  </si>
  <si>
    <t xml:space="preserve">Table (29)</t>
  </si>
  <si>
    <t xml:space="preserve">الجنس</t>
  </si>
  <si>
    <t xml:space="preserve">طبيعة العمل     Work</t>
  </si>
  <si>
    <t xml:space="preserve">             المجموع             </t>
  </si>
  <si>
    <t xml:space="preserve">Sex </t>
  </si>
  <si>
    <t xml:space="preserve">هندسية 
 Engineering  </t>
  </si>
  <si>
    <t xml:space="preserve">       فنية       Technical </t>
  </si>
  <si>
    <t xml:space="preserve">ادارية
 Administrative</t>
  </si>
  <si>
    <t xml:space="preserve">ذكور </t>
  </si>
  <si>
    <t xml:space="preserve">Male</t>
  </si>
  <si>
    <t xml:space="preserve">إناث</t>
  </si>
  <si>
    <t xml:space="preserve">Female</t>
  </si>
  <si>
    <t xml:space="preserve">عدد العاملين في (الشركة العامة للخطوط الجوية العراقية) حسب طبيعة العمل والجنس لسنة 2019  </t>
  </si>
  <si>
    <t xml:space="preserve"> Number of Employees in Air Transport Activity (on Iraqi Airways) By Type of Work and Sex For the year 2019</t>
  </si>
  <si>
    <t xml:space="preserve">جدول (30)</t>
  </si>
  <si>
    <t xml:space="preserve">Table (30)</t>
  </si>
  <si>
    <t xml:space="preserve">المجموع               </t>
  </si>
  <si>
    <t xml:space="preserve">Source\ Iraqi Airways Responsible</t>
  </si>
  <si>
    <t xml:space="preserve"> عدد العاملين في (سلطة الطيران المدني) حسب المستوى التعليمي والجنس لسنة 2019</t>
  </si>
  <si>
    <t xml:space="preserve"> Number of Employees in Air Transport Activity (Civil Aviation Authority) By Type of work and sex For the year2019</t>
  </si>
  <si>
    <t xml:space="preserve">جدول (31)</t>
  </si>
  <si>
    <t xml:space="preserve">Table (31)</t>
  </si>
  <si>
    <t xml:space="preserve">الشهادات</t>
  </si>
  <si>
    <t xml:space="preserve">ذكور</t>
  </si>
  <si>
    <t xml:space="preserve">اناث </t>
  </si>
  <si>
    <t xml:space="preserve">Certificate</t>
  </si>
  <si>
    <t xml:space="preserve">دون الإبتدائية</t>
  </si>
  <si>
    <t xml:space="preserve">No certificate</t>
  </si>
  <si>
    <t xml:space="preserve">إبتدائية</t>
  </si>
  <si>
    <t xml:space="preserve">Primary</t>
  </si>
  <si>
    <t xml:space="preserve">متوسطة</t>
  </si>
  <si>
    <t xml:space="preserve">Intermediate</t>
  </si>
  <si>
    <t xml:space="preserve">إعدادية</t>
  </si>
  <si>
    <t xml:space="preserve">Secondary </t>
  </si>
  <si>
    <t xml:space="preserve">دبلوم </t>
  </si>
  <si>
    <t xml:space="preserve">Diploma </t>
  </si>
  <si>
    <t xml:space="preserve">بكلوريوس</t>
  </si>
  <si>
    <t xml:space="preserve">Bachelor</t>
  </si>
  <si>
    <t xml:space="preserve">دبلوم عالي</t>
  </si>
  <si>
    <t xml:space="preserve">High Diploma</t>
  </si>
  <si>
    <t xml:space="preserve">ماجستير</t>
  </si>
  <si>
    <t xml:space="preserve">Master degree</t>
  </si>
  <si>
    <t xml:space="preserve">دكتوراه</t>
  </si>
  <si>
    <t xml:space="preserve">Ph.D</t>
  </si>
  <si>
    <t xml:space="preserve"> عدد العاملين في (الشركة العامة للخطوط الجوية العراقية) حسب المستوى التعليمي والجنس لسنة 2019</t>
  </si>
  <si>
    <t xml:space="preserve">Number of Employees (on Iraqi Airways) by Educational Attainment and Sex for the year2019</t>
  </si>
  <si>
    <t xml:space="preserve">جدول (32)</t>
  </si>
  <si>
    <t xml:space="preserve">Table (32)</t>
  </si>
  <si>
    <t xml:space="preserve">بكالوريو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रु &quot;* #,##0.00_ ;_ &quot;रु &quot;* \-#,##0.00_ ;_ &quot;रु &quot;* \-??_ ;_ @_ "/>
    <numFmt numFmtId="166" formatCode="0%"/>
    <numFmt numFmtId="167" formatCode="#,##0.00"/>
    <numFmt numFmtId="168" formatCode="#,##0"/>
    <numFmt numFmtId="169" formatCode="#,##0.0"/>
    <numFmt numFmtId="170" formatCode="0.00"/>
    <numFmt numFmtId="171" formatCode="0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28"/>
      <name val="Arial"/>
      <family val="2"/>
    </font>
    <font>
      <u val="single"/>
      <sz val="11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11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4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4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6" fillId="2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4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8" fillId="2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4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8" fillId="4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8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8" fillId="4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6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6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8" fillId="4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4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6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6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6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2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4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4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4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2" borderId="2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6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6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6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6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6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6" borderId="2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8" fillId="2" borderId="2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2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70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7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7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7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7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4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7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7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8" fillId="2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8" fillId="7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8" fillId="7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7" borderId="2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5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6" fillId="5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5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6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3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4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2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4" borderId="1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8" fillId="5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8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8" fillId="8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8" fillId="8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8" borderId="2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0" fontId="17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1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1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1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1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1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11" borderId="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1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1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1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8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4" xfId="27"/>
    <cellStyle name="Normal 5" xfId="28"/>
    <cellStyle name="Percent 2 2" xfId="29"/>
    <cellStyle name="Percent 2 3" xfId="30"/>
    <cellStyle name="Percent 2 4" xfId="31"/>
    <cellStyle name="Percent 2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9"/>
  <sheetViews>
    <sheetView showFormulas="false" showGridLines="true" showRowColHeaders="true" showZeros="true" rightToLeft="true" tabSelected="false" showOutlineSymbols="true" defaultGridColor="true" view="pageBreakPreview" topLeftCell="A2" colorId="64" zoomScale="80" zoomScaleNormal="100" zoomScalePageLayoutView="8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4.37"/>
    <col collapsed="false" customWidth="true" hidden="false" outlineLevel="0" max="3" min="2" style="0" width="20.61"/>
    <col collapsed="false" customWidth="true" hidden="false" outlineLevel="0" max="4" min="4" style="0" width="22.37"/>
    <col collapsed="false" customWidth="true" hidden="false" outlineLevel="0" max="5" min="5" style="0" width="29.37"/>
    <col collapsed="false" customWidth="true" hidden="false" outlineLevel="0" max="6" min="6" style="0" width="67.61"/>
    <col collapsed="false" customWidth="true" hidden="false" outlineLevel="0" max="8" min="8" style="0" width="10.61"/>
  </cols>
  <sheetData>
    <row r="1" customFormat="false" ht="14.25" hidden="true" customHeight="fals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21" hidden="false" customHeight="true" outlineLevel="0" collapsed="false">
      <c r="A4" s="5" t="s">
        <v>2</v>
      </c>
      <c r="B4" s="6"/>
      <c r="C4" s="5"/>
      <c r="D4" s="5"/>
      <c r="E4" s="5"/>
      <c r="F4" s="7" t="s">
        <v>3</v>
      </c>
    </row>
    <row r="5" customFormat="false" ht="60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83.25" hidden="false" customHeight="true" outlineLevel="0" collapsed="false">
      <c r="A6" s="8"/>
      <c r="B6" s="9" t="s">
        <v>10</v>
      </c>
      <c r="C6" s="9" t="s">
        <v>11</v>
      </c>
      <c r="D6" s="9" t="s">
        <v>12</v>
      </c>
      <c r="E6" s="9" t="s">
        <v>13</v>
      </c>
      <c r="F6" s="10"/>
    </row>
    <row r="7" customFormat="false" ht="60" hidden="false" customHeight="true" outlineLevel="0" collapsed="false">
      <c r="A7" s="11" t="s">
        <v>14</v>
      </c>
      <c r="B7" s="12" t="s">
        <v>15</v>
      </c>
      <c r="C7" s="13" t="n">
        <v>32</v>
      </c>
      <c r="D7" s="14" t="n">
        <v>32</v>
      </c>
      <c r="E7" s="14" t="n">
        <v>0</v>
      </c>
      <c r="F7" s="15" t="s">
        <v>16</v>
      </c>
      <c r="G7" s="16"/>
    </row>
    <row r="8" customFormat="false" ht="60" hidden="false" customHeight="true" outlineLevel="0" collapsed="false">
      <c r="A8" s="17" t="s">
        <v>17</v>
      </c>
      <c r="B8" s="18" t="s">
        <v>18</v>
      </c>
      <c r="C8" s="19" t="n">
        <v>41636</v>
      </c>
      <c r="D8" s="20" t="n">
        <v>51788</v>
      </c>
      <c r="E8" s="21" t="n">
        <v>24.4</v>
      </c>
      <c r="F8" s="22" t="s">
        <v>19</v>
      </c>
      <c r="G8" s="16"/>
      <c r="J8" s="23"/>
      <c r="K8" s="23"/>
      <c r="L8" s="23"/>
      <c r="M8" s="24"/>
    </row>
    <row r="9" customFormat="false" ht="60" hidden="false" customHeight="true" outlineLevel="0" collapsed="false">
      <c r="A9" s="25" t="s">
        <v>20</v>
      </c>
      <c r="B9" s="18"/>
      <c r="C9" s="26" t="n">
        <v>20596</v>
      </c>
      <c r="D9" s="27" t="n">
        <v>34742</v>
      </c>
      <c r="E9" s="28" t="n">
        <v>68.7</v>
      </c>
      <c r="F9" s="29" t="s">
        <v>21</v>
      </c>
      <c r="G9" s="16"/>
      <c r="J9" s="23"/>
      <c r="K9" s="23"/>
      <c r="L9" s="23"/>
      <c r="M9" s="24"/>
    </row>
    <row r="10" customFormat="false" ht="60" hidden="false" customHeight="true" outlineLevel="0" collapsed="false">
      <c r="A10" s="30" t="s">
        <v>22</v>
      </c>
      <c r="B10" s="18"/>
      <c r="C10" s="31" t="n">
        <v>21040</v>
      </c>
      <c r="D10" s="32" t="n">
        <v>17046</v>
      </c>
      <c r="E10" s="33" t="n">
        <v>-19</v>
      </c>
      <c r="F10" s="34" t="s">
        <v>23</v>
      </c>
      <c r="G10" s="16"/>
      <c r="J10" s="23"/>
      <c r="K10" s="23"/>
      <c r="L10" s="23"/>
      <c r="M10" s="24"/>
    </row>
    <row r="11" customFormat="false" ht="60" hidden="false" customHeight="true" outlineLevel="0" collapsed="false">
      <c r="A11" s="35" t="s">
        <v>24</v>
      </c>
      <c r="B11" s="36" t="s">
        <v>18</v>
      </c>
      <c r="C11" s="37" t="n">
        <v>20830</v>
      </c>
      <c r="D11" s="38" t="n">
        <v>25868</v>
      </c>
      <c r="E11" s="39" t="n">
        <v>24.2</v>
      </c>
      <c r="F11" s="40" t="s">
        <v>25</v>
      </c>
      <c r="G11" s="16"/>
      <c r="K11" s="23"/>
      <c r="L11" s="23"/>
      <c r="M11" s="24"/>
    </row>
    <row r="12" customFormat="false" ht="60" hidden="false" customHeight="true" outlineLevel="0" collapsed="false">
      <c r="A12" s="41" t="s">
        <v>26</v>
      </c>
      <c r="B12" s="36"/>
      <c r="C12" s="42" t="n">
        <v>10295</v>
      </c>
      <c r="D12" s="43" t="n">
        <v>17294</v>
      </c>
      <c r="E12" s="44" t="n">
        <v>68</v>
      </c>
      <c r="F12" s="45" t="s">
        <v>27</v>
      </c>
      <c r="G12" s="16"/>
      <c r="K12" s="23"/>
      <c r="L12" s="23"/>
      <c r="M12" s="24"/>
    </row>
    <row r="13" customFormat="false" ht="60" hidden="false" customHeight="true" outlineLevel="0" collapsed="false">
      <c r="A13" s="46" t="s">
        <v>28</v>
      </c>
      <c r="B13" s="36"/>
      <c r="C13" s="47" t="n">
        <v>10535</v>
      </c>
      <c r="D13" s="48" t="n">
        <v>8574</v>
      </c>
      <c r="E13" s="49" t="n">
        <v>-18.6</v>
      </c>
      <c r="F13" s="50" t="s">
        <v>29</v>
      </c>
      <c r="G13" s="16"/>
      <c r="K13" s="23"/>
      <c r="L13" s="23"/>
      <c r="M13" s="24"/>
    </row>
    <row r="14" customFormat="false" ht="60" hidden="false" customHeight="true" outlineLevel="0" collapsed="false">
      <c r="A14" s="17" t="s">
        <v>30</v>
      </c>
      <c r="B14" s="18" t="s">
        <v>18</v>
      </c>
      <c r="C14" s="19" t="n">
        <v>20806</v>
      </c>
      <c r="D14" s="51" t="n">
        <v>25920</v>
      </c>
      <c r="E14" s="52" t="n">
        <v>24.6</v>
      </c>
      <c r="F14" s="22" t="s">
        <v>31</v>
      </c>
      <c r="G14" s="16"/>
      <c r="K14" s="23"/>
      <c r="L14" s="23"/>
      <c r="M14" s="24"/>
    </row>
    <row r="15" customFormat="false" ht="60" hidden="false" customHeight="true" outlineLevel="0" collapsed="false">
      <c r="A15" s="25" t="s">
        <v>32</v>
      </c>
      <c r="B15" s="18"/>
      <c r="C15" s="26" t="n">
        <v>10301</v>
      </c>
      <c r="D15" s="27" t="n">
        <v>17448</v>
      </c>
      <c r="E15" s="28" t="n">
        <v>69.4</v>
      </c>
      <c r="F15" s="29" t="s">
        <v>33</v>
      </c>
      <c r="G15" s="16"/>
      <c r="K15" s="23"/>
      <c r="L15" s="23"/>
      <c r="M15" s="24"/>
    </row>
    <row r="16" customFormat="false" ht="60" hidden="false" customHeight="true" outlineLevel="0" collapsed="false">
      <c r="A16" s="30" t="s">
        <v>34</v>
      </c>
      <c r="B16" s="18"/>
      <c r="C16" s="31" t="n">
        <v>10505</v>
      </c>
      <c r="D16" s="32" t="n">
        <v>8472</v>
      </c>
      <c r="E16" s="33" t="n">
        <v>-19.4</v>
      </c>
      <c r="F16" s="34" t="s">
        <v>35</v>
      </c>
      <c r="G16" s="16"/>
      <c r="K16" s="23"/>
      <c r="L16" s="23"/>
      <c r="M16" s="24"/>
    </row>
    <row r="17" customFormat="false" ht="37.5" hidden="false" customHeight="true" outlineLevel="0" collapsed="false">
      <c r="A17" s="53" t="s">
        <v>36</v>
      </c>
      <c r="B17" s="53"/>
      <c r="C17" s="54" t="s">
        <v>37</v>
      </c>
      <c r="D17" s="54"/>
      <c r="E17" s="54"/>
      <c r="F17" s="54"/>
    </row>
    <row r="18" customFormat="false" ht="18" hidden="false" customHeight="false" outlineLevel="0" collapsed="false">
      <c r="A18" s="53"/>
      <c r="B18" s="55"/>
      <c r="C18" s="53"/>
      <c r="D18" s="53"/>
      <c r="E18" s="53"/>
      <c r="G18" s="16"/>
    </row>
    <row r="19" customFormat="false" ht="15" hidden="false" customHeight="false" outlineLevel="0" collapsed="false">
      <c r="A19" s="56"/>
      <c r="B19" s="56"/>
    </row>
  </sheetData>
  <mergeCells count="9">
    <mergeCell ref="A2:F2"/>
    <mergeCell ref="A3:F3"/>
    <mergeCell ref="A5:A6"/>
    <mergeCell ref="F5:F6"/>
    <mergeCell ref="B8:B10"/>
    <mergeCell ref="B11:B13"/>
    <mergeCell ref="B14:B16"/>
    <mergeCell ref="A17:B17"/>
    <mergeCell ref="C17:F17"/>
  </mergeCells>
  <printOptions headings="false" gridLines="false" gridLinesSet="true" horizontalCentered="true" verticalCentered="true"/>
  <pageMargins left="0.236111111111111" right="0.354166666666667" top="0.551388888888889" bottom="0.709027777777778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171875" defaultRowHeight="15" zeroHeight="false" outlineLevelRow="0" outlineLevelCol="0"/>
  <cols>
    <col collapsed="false" customWidth="true" hidden="false" outlineLevel="0" max="1" min="1" style="142" width="25.37"/>
    <col collapsed="false" customWidth="true" hidden="false" outlineLevel="0" max="2" min="2" style="142" width="19.25"/>
    <col collapsed="false" customWidth="true" hidden="false" outlineLevel="0" max="3" min="3" style="142" width="19.11"/>
    <col collapsed="false" customWidth="true" hidden="false" outlineLevel="0" max="5" min="4" style="142" width="20.99"/>
    <col collapsed="false" customWidth="true" hidden="false" outlineLevel="0" max="6" min="6" style="142" width="27.62"/>
    <col collapsed="false" customWidth="true" hidden="false" outlineLevel="0" max="7" min="7" style="142" width="18.24"/>
    <col collapsed="false" customWidth="true" hidden="false" outlineLevel="0" max="8" min="8" style="142" width="35.12"/>
    <col collapsed="false" customWidth="false" hidden="false" outlineLevel="0" max="9" min="9" style="142" width="9.11"/>
    <col collapsed="false" customWidth="true" hidden="false" outlineLevel="0" max="10" min="10" style="142" width="29.37"/>
    <col collapsed="false" customWidth="false" hidden="false" outlineLevel="0" max="16" min="11" style="142" width="9.11"/>
    <col collapsed="false" customWidth="true" hidden="false" outlineLevel="0" max="17" min="17" style="142" width="31.25"/>
    <col collapsed="false" customWidth="false" hidden="false" outlineLevel="0" max="257" min="18" style="142" width="9.11"/>
  </cols>
  <sheetData>
    <row r="1" customFormat="false" ht="33" hidden="false" customHeight="true" outlineLevel="0" collapsed="false">
      <c r="A1" s="323" t="s">
        <v>259</v>
      </c>
      <c r="B1" s="323"/>
      <c r="C1" s="323"/>
      <c r="D1" s="323"/>
      <c r="E1" s="323"/>
      <c r="F1" s="323"/>
      <c r="G1" s="323"/>
      <c r="H1" s="323"/>
    </row>
    <row r="2" customFormat="false" ht="46.5" hidden="false" customHeight="true" outlineLevel="0" collapsed="false">
      <c r="A2" s="323" t="s">
        <v>260</v>
      </c>
      <c r="B2" s="323"/>
      <c r="C2" s="323"/>
      <c r="D2" s="323"/>
      <c r="E2" s="323"/>
      <c r="F2" s="323"/>
      <c r="G2" s="323"/>
      <c r="H2" s="323"/>
      <c r="K2" s="324"/>
      <c r="L2" s="324"/>
    </row>
    <row r="3" customFormat="false" ht="30" hidden="false" customHeight="true" outlineLevel="0" collapsed="false">
      <c r="A3" s="325" t="s">
        <v>261</v>
      </c>
      <c r="B3" s="326"/>
      <c r="C3" s="326"/>
      <c r="D3" s="326"/>
      <c r="E3" s="326"/>
      <c r="F3" s="326"/>
      <c r="G3" s="327"/>
      <c r="H3" s="219" t="s">
        <v>262</v>
      </c>
    </row>
    <row r="4" customFormat="false" ht="25.5" hidden="false" customHeight="true" outlineLevel="0" collapsed="false">
      <c r="A4" s="328" t="s">
        <v>263</v>
      </c>
      <c r="B4" s="329" t="s">
        <v>221</v>
      </c>
      <c r="C4" s="329"/>
      <c r="D4" s="329" t="s">
        <v>222</v>
      </c>
      <c r="E4" s="329" t="s">
        <v>264</v>
      </c>
      <c r="F4" s="329"/>
      <c r="G4" s="330" t="s">
        <v>132</v>
      </c>
      <c r="H4" s="331" t="s">
        <v>265</v>
      </c>
      <c r="J4" s="332"/>
      <c r="K4" s="333"/>
      <c r="L4" s="333"/>
      <c r="M4" s="333"/>
      <c r="N4" s="333"/>
      <c r="O4" s="333"/>
      <c r="P4" s="334"/>
      <c r="Q4" s="335"/>
    </row>
    <row r="5" customFormat="false" ht="25.5" hidden="false" customHeight="true" outlineLevel="0" collapsed="false">
      <c r="A5" s="328"/>
      <c r="B5" s="336" t="s">
        <v>204</v>
      </c>
      <c r="C5" s="336"/>
      <c r="D5" s="329"/>
      <c r="E5" s="336" t="s">
        <v>266</v>
      </c>
      <c r="F5" s="336"/>
      <c r="G5" s="330"/>
      <c r="H5" s="331"/>
      <c r="J5" s="332"/>
      <c r="K5" s="337"/>
      <c r="L5" s="337"/>
      <c r="M5" s="333"/>
      <c r="N5" s="337"/>
      <c r="O5" s="337"/>
      <c r="P5" s="334"/>
      <c r="Q5" s="335"/>
    </row>
    <row r="6" customFormat="false" ht="28.5" hidden="false" customHeight="true" outlineLevel="0" collapsed="false">
      <c r="A6" s="328"/>
      <c r="B6" s="338" t="s">
        <v>136</v>
      </c>
      <c r="C6" s="338" t="s">
        <v>174</v>
      </c>
      <c r="D6" s="339" t="s">
        <v>225</v>
      </c>
      <c r="E6" s="338" t="s">
        <v>139</v>
      </c>
      <c r="F6" s="338" t="s">
        <v>140</v>
      </c>
      <c r="G6" s="340" t="s">
        <v>226</v>
      </c>
      <c r="H6" s="331"/>
      <c r="J6" s="332"/>
      <c r="K6" s="341"/>
      <c r="L6" s="341"/>
      <c r="M6" s="341"/>
      <c r="N6" s="341"/>
      <c r="O6" s="341"/>
      <c r="P6" s="342"/>
      <c r="Q6" s="335"/>
    </row>
    <row r="7" customFormat="false" ht="26.25" hidden="false" customHeight="true" outlineLevel="0" collapsed="false">
      <c r="A7" s="328"/>
      <c r="B7" s="343" t="s">
        <v>142</v>
      </c>
      <c r="C7" s="344" t="s">
        <v>143</v>
      </c>
      <c r="D7" s="339"/>
      <c r="E7" s="339" t="s">
        <v>144</v>
      </c>
      <c r="F7" s="339" t="s">
        <v>145</v>
      </c>
      <c r="G7" s="340"/>
      <c r="H7" s="331"/>
      <c r="J7" s="332"/>
      <c r="K7" s="345"/>
      <c r="L7" s="346"/>
      <c r="M7" s="341"/>
      <c r="N7" s="341"/>
      <c r="O7" s="341"/>
      <c r="P7" s="342"/>
      <c r="Q7" s="335"/>
    </row>
    <row r="8" customFormat="false" ht="47.25" hidden="false" customHeight="true" outlineLevel="0" collapsed="false">
      <c r="A8" s="347" t="s">
        <v>267</v>
      </c>
      <c r="B8" s="348" t="n">
        <v>9026</v>
      </c>
      <c r="C8" s="348" t="n">
        <v>9062</v>
      </c>
      <c r="D8" s="348" t="n">
        <f aca="false">SUM(B8:C8)</f>
        <v>18088</v>
      </c>
      <c r="E8" s="349" t="n">
        <v>843467</v>
      </c>
      <c r="F8" s="349" t="n">
        <v>846966</v>
      </c>
      <c r="G8" s="349" t="n">
        <f aca="false">SUM(E8:F8)</f>
        <v>1690433</v>
      </c>
      <c r="H8" s="350" t="s">
        <v>268</v>
      </c>
      <c r="J8" s="351"/>
      <c r="K8" s="352"/>
      <c r="L8" s="352"/>
      <c r="M8" s="352"/>
      <c r="N8" s="352"/>
      <c r="O8" s="352"/>
      <c r="P8" s="352"/>
      <c r="Q8" s="353"/>
    </row>
    <row r="9" customFormat="false" ht="35.1" hidden="false" customHeight="true" outlineLevel="0" collapsed="false">
      <c r="A9" s="354" t="s">
        <v>269</v>
      </c>
      <c r="B9" s="355" t="n">
        <v>25</v>
      </c>
      <c r="C9" s="355" t="n">
        <v>25</v>
      </c>
      <c r="D9" s="355" t="n">
        <f aca="false">SUM(B9:C9)</f>
        <v>50</v>
      </c>
      <c r="E9" s="356" t="n">
        <v>2127</v>
      </c>
      <c r="F9" s="356" t="n">
        <v>2367</v>
      </c>
      <c r="G9" s="356" t="n">
        <f aca="false">SUM(E9:F9)</f>
        <v>4494</v>
      </c>
      <c r="H9" s="357" t="s">
        <v>270</v>
      </c>
      <c r="J9" s="358"/>
      <c r="K9" s="359"/>
      <c r="L9" s="359"/>
      <c r="M9" s="359"/>
      <c r="N9" s="359"/>
      <c r="O9" s="359"/>
      <c r="P9" s="359"/>
      <c r="Q9" s="360"/>
    </row>
    <row r="10" customFormat="false" ht="35.1" hidden="false" customHeight="true" outlineLevel="0" collapsed="false">
      <c r="A10" s="361" t="s">
        <v>271</v>
      </c>
      <c r="B10" s="362" t="n">
        <v>242</v>
      </c>
      <c r="C10" s="362" t="n">
        <v>242</v>
      </c>
      <c r="D10" s="362" t="n">
        <f aca="false">SUM(B10:C10)</f>
        <v>484</v>
      </c>
      <c r="E10" s="363" t="n">
        <v>21177</v>
      </c>
      <c r="F10" s="363" t="n">
        <v>14602</v>
      </c>
      <c r="G10" s="363" t="n">
        <f aca="false">SUM(E10:F10)</f>
        <v>35779</v>
      </c>
      <c r="H10" s="364" t="s">
        <v>272</v>
      </c>
      <c r="J10" s="351"/>
      <c r="K10" s="352"/>
      <c r="L10" s="352"/>
      <c r="M10" s="352"/>
      <c r="N10" s="352"/>
      <c r="O10" s="352"/>
      <c r="P10" s="352"/>
      <c r="Q10" s="365"/>
    </row>
    <row r="11" customFormat="false" ht="35.1" hidden="false" customHeight="true" outlineLevel="0" collapsed="false">
      <c r="A11" s="354" t="s">
        <v>273</v>
      </c>
      <c r="B11" s="355" t="n">
        <v>60</v>
      </c>
      <c r="C11" s="355" t="n">
        <v>60</v>
      </c>
      <c r="D11" s="355" t="n">
        <f aca="false">SUM(B11:C11)</f>
        <v>120</v>
      </c>
      <c r="E11" s="356" t="n">
        <v>8404</v>
      </c>
      <c r="F11" s="356" t="n">
        <v>9224</v>
      </c>
      <c r="G11" s="356" t="n">
        <f aca="false">SUM(E11:F11)</f>
        <v>17628</v>
      </c>
      <c r="H11" s="357" t="s">
        <v>274</v>
      </c>
      <c r="J11" s="358"/>
      <c r="K11" s="359"/>
      <c r="L11" s="359"/>
      <c r="M11" s="359"/>
      <c r="N11" s="359"/>
      <c r="O11" s="359"/>
      <c r="P11" s="359"/>
      <c r="Q11" s="360"/>
    </row>
    <row r="12" customFormat="false" ht="35.1" hidden="false" customHeight="true" outlineLevel="0" collapsed="false">
      <c r="A12" s="361" t="s">
        <v>275</v>
      </c>
      <c r="B12" s="362" t="n">
        <v>545</v>
      </c>
      <c r="C12" s="362" t="n">
        <v>545</v>
      </c>
      <c r="D12" s="362" t="n">
        <f aca="false">SUM(B12:C12)</f>
        <v>1090</v>
      </c>
      <c r="E12" s="363" t="n">
        <v>87730</v>
      </c>
      <c r="F12" s="363" t="n">
        <v>89158</v>
      </c>
      <c r="G12" s="363" t="n">
        <f aca="false">SUM(E12:F12)</f>
        <v>176888</v>
      </c>
      <c r="H12" s="364" t="s">
        <v>276</v>
      </c>
      <c r="J12" s="351"/>
      <c r="K12" s="352"/>
      <c r="L12" s="352"/>
      <c r="M12" s="352"/>
      <c r="N12" s="352"/>
      <c r="O12" s="352"/>
      <c r="P12" s="352"/>
      <c r="Q12" s="365"/>
    </row>
    <row r="13" customFormat="false" ht="35.1" hidden="false" customHeight="true" outlineLevel="0" collapsed="false">
      <c r="A13" s="354" t="s">
        <v>277</v>
      </c>
      <c r="B13" s="355" t="n">
        <v>61</v>
      </c>
      <c r="C13" s="355" t="n">
        <v>61</v>
      </c>
      <c r="D13" s="355" t="n">
        <f aca="false">SUM(B13:C13)</f>
        <v>122</v>
      </c>
      <c r="E13" s="356" t="n">
        <v>6950</v>
      </c>
      <c r="F13" s="356" t="n">
        <v>7190</v>
      </c>
      <c r="G13" s="356" t="n">
        <f aca="false">SUM(E13:F13)</f>
        <v>14140</v>
      </c>
      <c r="H13" s="357" t="s">
        <v>278</v>
      </c>
      <c r="J13" s="358"/>
      <c r="K13" s="359"/>
      <c r="L13" s="359"/>
      <c r="M13" s="359"/>
      <c r="N13" s="359"/>
      <c r="O13" s="359"/>
      <c r="P13" s="359"/>
      <c r="Q13" s="360"/>
    </row>
    <row r="14" customFormat="false" ht="35.1" hidden="false" customHeight="true" outlineLevel="0" collapsed="false">
      <c r="A14" s="361" t="s">
        <v>279</v>
      </c>
      <c r="B14" s="362" t="n">
        <v>327</v>
      </c>
      <c r="C14" s="362" t="n">
        <v>327</v>
      </c>
      <c r="D14" s="362" t="n">
        <f aca="false">SUM(B14:C14)</f>
        <v>654</v>
      </c>
      <c r="E14" s="363" t="n">
        <v>43854</v>
      </c>
      <c r="F14" s="363" t="n">
        <v>43096</v>
      </c>
      <c r="G14" s="363" t="n">
        <f aca="false">SUM(E14:F14)</f>
        <v>86950</v>
      </c>
      <c r="H14" s="364" t="s">
        <v>280</v>
      </c>
      <c r="J14" s="351"/>
      <c r="K14" s="352"/>
      <c r="L14" s="352"/>
      <c r="M14" s="352"/>
      <c r="N14" s="352"/>
      <c r="O14" s="352"/>
      <c r="P14" s="352"/>
      <c r="Q14" s="365"/>
    </row>
    <row r="15" customFormat="false" ht="35.1" hidden="false" customHeight="true" outlineLevel="0" collapsed="false">
      <c r="A15" s="354" t="s">
        <v>281</v>
      </c>
      <c r="B15" s="355" t="n">
        <v>87</v>
      </c>
      <c r="C15" s="355" t="n">
        <v>87</v>
      </c>
      <c r="D15" s="355" t="n">
        <f aca="false">SUM(B15:C15)</f>
        <v>174</v>
      </c>
      <c r="E15" s="356" t="n">
        <v>6367</v>
      </c>
      <c r="F15" s="356" t="n">
        <v>6965</v>
      </c>
      <c r="G15" s="356" t="n">
        <f aca="false">SUM(E15:F15)</f>
        <v>13332</v>
      </c>
      <c r="H15" s="357" t="s">
        <v>282</v>
      </c>
      <c r="J15" s="358"/>
      <c r="K15" s="359"/>
      <c r="L15" s="359"/>
      <c r="M15" s="359"/>
      <c r="N15" s="359"/>
      <c r="O15" s="359"/>
      <c r="P15" s="359"/>
      <c r="Q15" s="360"/>
    </row>
    <row r="16" customFormat="false" ht="35.1" hidden="false" customHeight="true" outlineLevel="0" collapsed="false">
      <c r="A16" s="361" t="s">
        <v>283</v>
      </c>
      <c r="B16" s="362" t="n">
        <v>342</v>
      </c>
      <c r="C16" s="362" t="n">
        <v>342</v>
      </c>
      <c r="D16" s="362" t="n">
        <f aca="false">SUM(B16:C16)</f>
        <v>684</v>
      </c>
      <c r="E16" s="363" t="n">
        <v>32270</v>
      </c>
      <c r="F16" s="363" t="n">
        <v>26877</v>
      </c>
      <c r="G16" s="363" t="n">
        <f aca="false">SUM(E16:F16)</f>
        <v>59147</v>
      </c>
      <c r="H16" s="364" t="s">
        <v>284</v>
      </c>
      <c r="J16" s="351"/>
      <c r="K16" s="352"/>
      <c r="L16" s="352"/>
      <c r="M16" s="352"/>
      <c r="N16" s="352"/>
      <c r="O16" s="352"/>
      <c r="P16" s="352"/>
      <c r="Q16" s="365"/>
    </row>
    <row r="17" customFormat="false" ht="35.1" hidden="false" customHeight="true" outlineLevel="0" collapsed="false">
      <c r="A17" s="354" t="s">
        <v>285</v>
      </c>
      <c r="B17" s="355" t="n">
        <v>1552</v>
      </c>
      <c r="C17" s="355" t="n">
        <v>1552</v>
      </c>
      <c r="D17" s="355" t="n">
        <f aca="false">SUM(B17:C17)</f>
        <v>3104</v>
      </c>
      <c r="E17" s="356" t="n">
        <v>143474</v>
      </c>
      <c r="F17" s="356" t="n">
        <v>153388</v>
      </c>
      <c r="G17" s="356" t="n">
        <f aca="false">SUM(E17:F17)</f>
        <v>296862</v>
      </c>
      <c r="H17" s="357" t="s">
        <v>286</v>
      </c>
      <c r="J17" s="358"/>
      <c r="K17" s="359"/>
      <c r="L17" s="359"/>
      <c r="M17" s="359"/>
      <c r="N17" s="359"/>
      <c r="O17" s="359"/>
      <c r="P17" s="359"/>
      <c r="Q17" s="360"/>
    </row>
    <row r="18" customFormat="false" ht="35.1" hidden="false" customHeight="true" outlineLevel="0" collapsed="false">
      <c r="A18" s="361" t="s">
        <v>287</v>
      </c>
      <c r="B18" s="362" t="n">
        <v>397</v>
      </c>
      <c r="C18" s="362" t="n">
        <v>397</v>
      </c>
      <c r="D18" s="362" t="n">
        <f aca="false">SUM(B18:C18)</f>
        <v>794</v>
      </c>
      <c r="E18" s="363" t="n">
        <v>29574</v>
      </c>
      <c r="F18" s="363" t="n">
        <v>26760</v>
      </c>
      <c r="G18" s="363" t="n">
        <f aca="false">SUM(E18:F18)</f>
        <v>56334</v>
      </c>
      <c r="H18" s="364" t="s">
        <v>288</v>
      </c>
      <c r="J18" s="351"/>
      <c r="K18" s="352"/>
      <c r="L18" s="352"/>
      <c r="M18" s="352"/>
      <c r="N18" s="352"/>
      <c r="O18" s="352"/>
      <c r="P18" s="352"/>
      <c r="Q18" s="365"/>
    </row>
    <row r="19" customFormat="false" ht="35.1" hidden="false" customHeight="true" outlineLevel="0" collapsed="false">
      <c r="A19" s="354" t="s">
        <v>289</v>
      </c>
      <c r="B19" s="355" t="n">
        <v>129</v>
      </c>
      <c r="C19" s="355" t="n">
        <v>129</v>
      </c>
      <c r="D19" s="355" t="n">
        <f aca="false">SUM(B19:C19)</f>
        <v>258</v>
      </c>
      <c r="E19" s="356" t="n">
        <v>15058</v>
      </c>
      <c r="F19" s="356" t="n">
        <v>12808</v>
      </c>
      <c r="G19" s="356" t="n">
        <f aca="false">SUM(E19:F19)</f>
        <v>27866</v>
      </c>
      <c r="H19" s="357" t="s">
        <v>290</v>
      </c>
      <c r="J19" s="358"/>
      <c r="K19" s="359"/>
      <c r="L19" s="359"/>
      <c r="M19" s="359"/>
      <c r="N19" s="359"/>
      <c r="O19" s="359"/>
      <c r="P19" s="359"/>
      <c r="Q19" s="360"/>
    </row>
    <row r="20" customFormat="false" ht="35.1" hidden="false" customHeight="true" outlineLevel="0" collapsed="false">
      <c r="A20" s="361" t="s">
        <v>291</v>
      </c>
      <c r="B20" s="362" t="n">
        <v>156</v>
      </c>
      <c r="C20" s="362" t="n">
        <v>156</v>
      </c>
      <c r="D20" s="362" t="n">
        <f aca="false">SUM(B20:C20)</f>
        <v>312</v>
      </c>
      <c r="E20" s="363" t="n">
        <v>11063</v>
      </c>
      <c r="F20" s="363" t="n">
        <v>7659</v>
      </c>
      <c r="G20" s="363" t="n">
        <f aca="false">SUM(E20:F20)</f>
        <v>18722</v>
      </c>
      <c r="H20" s="364" t="s">
        <v>292</v>
      </c>
      <c r="J20" s="351"/>
      <c r="K20" s="352"/>
      <c r="L20" s="352"/>
      <c r="M20" s="352"/>
      <c r="N20" s="352"/>
      <c r="O20" s="352"/>
      <c r="P20" s="352"/>
      <c r="Q20" s="365"/>
    </row>
    <row r="21" customFormat="false" ht="35.1" hidden="false" customHeight="true" outlineLevel="0" collapsed="false">
      <c r="A21" s="354" t="s">
        <v>293</v>
      </c>
      <c r="B21" s="355" t="n">
        <v>206</v>
      </c>
      <c r="C21" s="355" t="n">
        <v>206</v>
      </c>
      <c r="D21" s="355" t="n">
        <f aca="false">SUM(B21:C21)</f>
        <v>412</v>
      </c>
      <c r="E21" s="356" t="n">
        <v>0</v>
      </c>
      <c r="F21" s="356" t="n">
        <v>4479</v>
      </c>
      <c r="G21" s="356" t="n">
        <f aca="false">SUM(E21:F21)</f>
        <v>4479</v>
      </c>
      <c r="H21" s="357" t="s">
        <v>294</v>
      </c>
      <c r="J21" s="358"/>
      <c r="K21" s="359"/>
      <c r="L21" s="359"/>
      <c r="M21" s="359"/>
      <c r="N21" s="359"/>
      <c r="O21" s="359"/>
      <c r="P21" s="359"/>
      <c r="Q21" s="360"/>
    </row>
    <row r="22" customFormat="false" ht="35.1" hidden="false" customHeight="true" outlineLevel="0" collapsed="false">
      <c r="A22" s="361" t="s">
        <v>295</v>
      </c>
      <c r="B22" s="362" t="n">
        <v>97</v>
      </c>
      <c r="C22" s="362" t="n">
        <v>97</v>
      </c>
      <c r="D22" s="362" t="n">
        <f aca="false">SUM(B22:C22)</f>
        <v>194</v>
      </c>
      <c r="E22" s="363" t="n">
        <v>9225</v>
      </c>
      <c r="F22" s="363" t="n">
        <v>8759</v>
      </c>
      <c r="G22" s="363" t="n">
        <f aca="false">SUM(E22:F22)</f>
        <v>17984</v>
      </c>
      <c r="H22" s="364" t="s">
        <v>296</v>
      </c>
      <c r="J22" s="351"/>
      <c r="K22" s="352"/>
      <c r="L22" s="352"/>
      <c r="M22" s="352"/>
      <c r="N22" s="352"/>
      <c r="O22" s="352"/>
      <c r="P22" s="352"/>
      <c r="Q22" s="365"/>
    </row>
    <row r="23" customFormat="false" ht="35.1" hidden="false" customHeight="true" outlineLevel="0" collapsed="false">
      <c r="A23" s="354" t="s">
        <v>297</v>
      </c>
      <c r="B23" s="355" t="n">
        <v>94</v>
      </c>
      <c r="C23" s="355" t="n">
        <v>94</v>
      </c>
      <c r="D23" s="355" t="n">
        <f aca="false">SUM(B23:C23)</f>
        <v>188</v>
      </c>
      <c r="E23" s="356" t="n">
        <v>13644</v>
      </c>
      <c r="F23" s="356" t="n">
        <v>11900</v>
      </c>
      <c r="G23" s="356" t="n">
        <f aca="false">SUM(E23:F23)</f>
        <v>25544</v>
      </c>
      <c r="H23" s="357" t="s">
        <v>298</v>
      </c>
      <c r="J23" s="358"/>
      <c r="K23" s="359"/>
      <c r="L23" s="359"/>
      <c r="M23" s="359"/>
      <c r="N23" s="359"/>
      <c r="O23" s="359"/>
      <c r="P23" s="359"/>
      <c r="Q23" s="360"/>
    </row>
    <row r="24" customFormat="false" ht="35.1" hidden="false" customHeight="true" outlineLevel="0" collapsed="false">
      <c r="A24" s="361" t="s">
        <v>299</v>
      </c>
      <c r="B24" s="362" t="n">
        <v>10</v>
      </c>
      <c r="C24" s="362" t="n">
        <v>10</v>
      </c>
      <c r="D24" s="362" t="n">
        <f aca="false">SUM(B24:C24)</f>
        <v>20</v>
      </c>
      <c r="E24" s="363" t="n">
        <v>892</v>
      </c>
      <c r="F24" s="363" t="n">
        <v>1049</v>
      </c>
      <c r="G24" s="363" t="n">
        <f aca="false">SUM(E24:F24)</f>
        <v>1941</v>
      </c>
      <c r="H24" s="364" t="s">
        <v>300</v>
      </c>
      <c r="J24" s="351"/>
      <c r="K24" s="352"/>
      <c r="L24" s="352"/>
      <c r="M24" s="352"/>
      <c r="N24" s="352"/>
      <c r="O24" s="352"/>
      <c r="P24" s="352"/>
      <c r="Q24" s="365"/>
    </row>
    <row r="25" customFormat="false" ht="35.1" hidden="false" customHeight="true" outlineLevel="0" collapsed="false">
      <c r="A25" s="354" t="s">
        <v>301</v>
      </c>
      <c r="B25" s="355" t="n">
        <v>364</v>
      </c>
      <c r="C25" s="355" t="n">
        <v>364</v>
      </c>
      <c r="D25" s="355" t="n">
        <f aca="false">SUM(B25:C25)</f>
        <v>728</v>
      </c>
      <c r="E25" s="356" t="n">
        <v>35545</v>
      </c>
      <c r="F25" s="356" t="n">
        <v>38318</v>
      </c>
      <c r="G25" s="356" t="n">
        <f aca="false">SUM(E25:F25)</f>
        <v>73863</v>
      </c>
      <c r="H25" s="357" t="s">
        <v>302</v>
      </c>
      <c r="J25" s="358"/>
      <c r="K25" s="359"/>
      <c r="L25" s="359"/>
      <c r="M25" s="359"/>
      <c r="N25" s="359"/>
      <c r="O25" s="359"/>
      <c r="P25" s="359"/>
      <c r="Q25" s="360"/>
    </row>
    <row r="26" customFormat="false" ht="35.1" hidden="false" customHeight="true" outlineLevel="0" collapsed="false">
      <c r="A26" s="361" t="s">
        <v>303</v>
      </c>
      <c r="B26" s="362" t="n">
        <v>350</v>
      </c>
      <c r="C26" s="362" t="n">
        <v>350</v>
      </c>
      <c r="D26" s="362" t="n">
        <f aca="false">SUM(B26:C26)</f>
        <v>700</v>
      </c>
      <c r="E26" s="363" t="n">
        <v>71377</v>
      </c>
      <c r="F26" s="363" t="n">
        <v>69942</v>
      </c>
      <c r="G26" s="363" t="n">
        <f aca="false">SUM(E26:F26)</f>
        <v>141319</v>
      </c>
      <c r="H26" s="364" t="s">
        <v>304</v>
      </c>
      <c r="I26" s="182"/>
      <c r="J26" s="351"/>
      <c r="K26" s="352"/>
      <c r="L26" s="352"/>
      <c r="M26" s="352"/>
      <c r="N26" s="352"/>
      <c r="O26" s="352"/>
      <c r="P26" s="352"/>
      <c r="Q26" s="365"/>
    </row>
    <row r="27" customFormat="false" ht="35.1" hidden="false" customHeight="true" outlineLevel="0" collapsed="false">
      <c r="A27" s="354" t="s">
        <v>305</v>
      </c>
      <c r="B27" s="355" t="n">
        <v>182</v>
      </c>
      <c r="C27" s="355" t="n">
        <v>182</v>
      </c>
      <c r="D27" s="355" t="n">
        <f aca="false">SUM(B27:C27)</f>
        <v>364</v>
      </c>
      <c r="E27" s="356" t="n">
        <v>18810</v>
      </c>
      <c r="F27" s="356" t="n">
        <v>18539</v>
      </c>
      <c r="G27" s="356" t="n">
        <f aca="false">SUM(E27:F27)</f>
        <v>37349</v>
      </c>
      <c r="H27" s="357" t="s">
        <v>306</v>
      </c>
      <c r="J27" s="358"/>
      <c r="K27" s="359"/>
      <c r="L27" s="359"/>
      <c r="M27" s="359"/>
      <c r="N27" s="359"/>
      <c r="O27" s="359"/>
      <c r="P27" s="359"/>
      <c r="Q27" s="360"/>
    </row>
    <row r="28" customFormat="false" ht="35.1" hidden="false" customHeight="true" outlineLevel="0" collapsed="false">
      <c r="A28" s="361" t="s">
        <v>307</v>
      </c>
      <c r="B28" s="362" t="n">
        <v>22</v>
      </c>
      <c r="C28" s="362" t="n">
        <v>22</v>
      </c>
      <c r="D28" s="362" t="n">
        <f aca="false">SUM(B28:C28)</f>
        <v>44</v>
      </c>
      <c r="E28" s="363" t="n">
        <v>2069</v>
      </c>
      <c r="F28" s="363" t="n">
        <v>2074</v>
      </c>
      <c r="G28" s="363" t="n">
        <f aca="false">SUM(E28:F28)</f>
        <v>4143</v>
      </c>
      <c r="H28" s="364" t="s">
        <v>308</v>
      </c>
      <c r="J28" s="351"/>
      <c r="K28" s="352"/>
      <c r="L28" s="352"/>
      <c r="M28" s="352"/>
      <c r="N28" s="352"/>
      <c r="O28" s="352"/>
      <c r="P28" s="352"/>
      <c r="Q28" s="365"/>
    </row>
    <row r="29" customFormat="false" ht="35.1" hidden="false" customHeight="true" outlineLevel="0" collapsed="false">
      <c r="A29" s="354" t="s">
        <v>309</v>
      </c>
      <c r="B29" s="355" t="n">
        <v>121</v>
      </c>
      <c r="C29" s="355" t="n">
        <v>120</v>
      </c>
      <c r="D29" s="355" t="n">
        <f aca="false">SUM(B29:C29)</f>
        <v>241</v>
      </c>
      <c r="E29" s="356" t="n">
        <v>22897</v>
      </c>
      <c r="F29" s="356" t="n">
        <v>23926</v>
      </c>
      <c r="G29" s="356" t="n">
        <f aca="false">SUM(E29:F29)</f>
        <v>46823</v>
      </c>
      <c r="H29" s="357" t="s">
        <v>310</v>
      </c>
      <c r="J29" s="358"/>
      <c r="K29" s="359"/>
      <c r="L29" s="359"/>
      <c r="M29" s="359"/>
      <c r="N29" s="359"/>
      <c r="O29" s="359"/>
      <c r="P29" s="359"/>
      <c r="Q29" s="360"/>
    </row>
    <row r="30" customFormat="false" ht="35.1" hidden="false" customHeight="true" outlineLevel="0" collapsed="false">
      <c r="A30" s="361" t="s">
        <v>311</v>
      </c>
      <c r="B30" s="362" t="n">
        <v>376</v>
      </c>
      <c r="C30" s="362" t="n">
        <v>376</v>
      </c>
      <c r="D30" s="362" t="n">
        <f aca="false">SUM(B30:C30)</f>
        <v>752</v>
      </c>
      <c r="E30" s="363" t="n">
        <v>45336</v>
      </c>
      <c r="F30" s="363" t="n">
        <v>56031</v>
      </c>
      <c r="G30" s="363" t="n">
        <f aca="false">SUM(E30:F30)</f>
        <v>101367</v>
      </c>
      <c r="H30" s="364" t="s">
        <v>312</v>
      </c>
      <c r="J30" s="351"/>
      <c r="K30" s="352"/>
      <c r="L30" s="352"/>
      <c r="M30" s="352"/>
      <c r="N30" s="352"/>
      <c r="O30" s="352"/>
      <c r="P30" s="352"/>
      <c r="Q30" s="365"/>
    </row>
    <row r="31" customFormat="false" ht="35.1" hidden="false" customHeight="true" outlineLevel="0" collapsed="false">
      <c r="A31" s="354" t="s">
        <v>313</v>
      </c>
      <c r="B31" s="355" t="n">
        <v>213</v>
      </c>
      <c r="C31" s="355" t="n">
        <v>213</v>
      </c>
      <c r="D31" s="355" t="n">
        <f aca="false">SUM(B31:C31)</f>
        <v>426</v>
      </c>
      <c r="E31" s="356" t="n">
        <v>46011</v>
      </c>
      <c r="F31" s="356" t="n">
        <v>45566</v>
      </c>
      <c r="G31" s="356" t="n">
        <f aca="false">SUM(E31:F31)</f>
        <v>91577</v>
      </c>
      <c r="H31" s="357" t="s">
        <v>314</v>
      </c>
      <c r="J31" s="358"/>
      <c r="K31" s="359"/>
      <c r="L31" s="359"/>
      <c r="M31" s="359"/>
      <c r="N31" s="359"/>
      <c r="O31" s="359"/>
      <c r="P31" s="359"/>
      <c r="Q31" s="360"/>
    </row>
    <row r="32" customFormat="false" ht="35.1" hidden="false" customHeight="true" outlineLevel="0" collapsed="false">
      <c r="A32" s="361" t="s">
        <v>315</v>
      </c>
      <c r="B32" s="362" t="n">
        <v>1066</v>
      </c>
      <c r="C32" s="362" t="n">
        <v>1066</v>
      </c>
      <c r="D32" s="362" t="n">
        <f aca="false">SUM(B32:C32)</f>
        <v>2132</v>
      </c>
      <c r="E32" s="363" t="n">
        <v>105876</v>
      </c>
      <c r="F32" s="363" t="n">
        <v>75382</v>
      </c>
      <c r="G32" s="363" t="n">
        <f aca="false">SUM(E32:F32)</f>
        <v>181258</v>
      </c>
      <c r="H32" s="364" t="s">
        <v>316</v>
      </c>
      <c r="J32" s="351"/>
      <c r="K32" s="352"/>
      <c r="L32" s="352"/>
      <c r="M32" s="352"/>
      <c r="N32" s="352"/>
      <c r="O32" s="352"/>
      <c r="P32" s="352"/>
      <c r="Q32" s="365"/>
    </row>
    <row r="33" customFormat="false" ht="35.1" hidden="false" customHeight="true" outlineLevel="0" collapsed="false">
      <c r="A33" s="354" t="s">
        <v>317</v>
      </c>
      <c r="B33" s="355" t="n">
        <v>98</v>
      </c>
      <c r="C33" s="355" t="n">
        <v>98</v>
      </c>
      <c r="D33" s="355" t="n">
        <f aca="false">SUM(B33:C33)</f>
        <v>196</v>
      </c>
      <c r="E33" s="356" t="n">
        <v>12273</v>
      </c>
      <c r="F33" s="356" t="n">
        <v>11540</v>
      </c>
      <c r="G33" s="356" t="n">
        <f aca="false">SUM(E33:F33)</f>
        <v>23813</v>
      </c>
      <c r="H33" s="357" t="s">
        <v>318</v>
      </c>
      <c r="J33" s="358"/>
      <c r="K33" s="359"/>
      <c r="L33" s="359"/>
      <c r="M33" s="359"/>
      <c r="N33" s="359"/>
      <c r="O33" s="359"/>
      <c r="P33" s="359"/>
      <c r="Q33" s="360"/>
    </row>
    <row r="34" customFormat="false" ht="35.1" hidden="false" customHeight="true" outlineLevel="0" collapsed="false">
      <c r="A34" s="361" t="s">
        <v>319</v>
      </c>
      <c r="B34" s="362" t="n">
        <v>792</v>
      </c>
      <c r="C34" s="362" t="n">
        <v>792</v>
      </c>
      <c r="D34" s="362" t="n">
        <f aca="false">SUM(B34:C34)</f>
        <v>1584</v>
      </c>
      <c r="E34" s="363" t="n">
        <v>60367</v>
      </c>
      <c r="F34" s="363" t="n">
        <v>60843</v>
      </c>
      <c r="G34" s="363" t="n">
        <f aca="false">SUM(E34:F34)</f>
        <v>121210</v>
      </c>
      <c r="H34" s="364" t="s">
        <v>320</v>
      </c>
      <c r="J34" s="351"/>
      <c r="K34" s="352"/>
      <c r="L34" s="352"/>
      <c r="M34" s="352"/>
      <c r="N34" s="352"/>
      <c r="O34" s="352"/>
      <c r="P34" s="352"/>
      <c r="Q34" s="365"/>
    </row>
    <row r="35" customFormat="false" ht="35.1" hidden="false" customHeight="true" outlineLevel="0" collapsed="false">
      <c r="A35" s="354" t="s">
        <v>321</v>
      </c>
      <c r="B35" s="355" t="n">
        <v>127</v>
      </c>
      <c r="C35" s="355" t="n">
        <v>127</v>
      </c>
      <c r="D35" s="355" t="n">
        <f aca="false">SUM(B35:C35)</f>
        <v>254</v>
      </c>
      <c r="E35" s="356" t="n">
        <v>21914</v>
      </c>
      <c r="F35" s="356" t="n">
        <v>19925</v>
      </c>
      <c r="G35" s="356" t="n">
        <f aca="false">SUM(E35:F35)</f>
        <v>41839</v>
      </c>
      <c r="H35" s="357" t="s">
        <v>322</v>
      </c>
      <c r="J35" s="358"/>
      <c r="K35" s="359"/>
      <c r="L35" s="359"/>
      <c r="M35" s="359"/>
      <c r="N35" s="359"/>
      <c r="O35" s="359"/>
      <c r="P35" s="359"/>
      <c r="Q35" s="360"/>
    </row>
    <row r="36" customFormat="false" ht="35.1" hidden="false" customHeight="true" outlineLevel="0" collapsed="false">
      <c r="A36" s="361" t="s">
        <v>323</v>
      </c>
      <c r="B36" s="362" t="n">
        <v>56</v>
      </c>
      <c r="C36" s="362" t="n">
        <v>56</v>
      </c>
      <c r="D36" s="362" t="n">
        <f aca="false">SUM(B36:C36)</f>
        <v>112</v>
      </c>
      <c r="E36" s="363" t="n">
        <v>7029</v>
      </c>
      <c r="F36" s="363" t="n">
        <v>5557</v>
      </c>
      <c r="G36" s="363" t="n">
        <f aca="false">SUM(E36:F36)</f>
        <v>12586</v>
      </c>
      <c r="H36" s="364" t="s">
        <v>324</v>
      </c>
      <c r="J36" s="351"/>
      <c r="K36" s="352"/>
      <c r="L36" s="352"/>
      <c r="M36" s="352"/>
      <c r="N36" s="352"/>
      <c r="O36" s="352"/>
      <c r="P36" s="352"/>
      <c r="Q36" s="365"/>
    </row>
    <row r="37" customFormat="false" ht="35.1" hidden="false" customHeight="true" outlineLevel="0" collapsed="false">
      <c r="A37" s="354" t="s">
        <v>325</v>
      </c>
      <c r="B37" s="355" t="n">
        <v>111</v>
      </c>
      <c r="C37" s="355" t="n">
        <v>111</v>
      </c>
      <c r="D37" s="355" t="n">
        <f aca="false">SUM(B37:C37)</f>
        <v>222</v>
      </c>
      <c r="E37" s="356" t="n">
        <v>15948</v>
      </c>
      <c r="F37" s="356" t="n">
        <v>16708</v>
      </c>
      <c r="G37" s="356" t="n">
        <f aca="false">SUM(E37:F37)</f>
        <v>32656</v>
      </c>
      <c r="H37" s="357" t="s">
        <v>326</v>
      </c>
      <c r="J37" s="358"/>
      <c r="K37" s="359"/>
      <c r="L37" s="359"/>
      <c r="M37" s="359"/>
      <c r="N37" s="359"/>
      <c r="O37" s="359"/>
      <c r="P37" s="359"/>
      <c r="Q37" s="360"/>
    </row>
    <row r="38" customFormat="false" ht="35.1" hidden="false" customHeight="true" outlineLevel="0" collapsed="false">
      <c r="A38" s="361" t="s">
        <v>327</v>
      </c>
      <c r="B38" s="362" t="n">
        <v>5</v>
      </c>
      <c r="C38" s="362" t="n">
        <v>5</v>
      </c>
      <c r="D38" s="362" t="n">
        <f aca="false">SUM(B38:C38)</f>
        <v>10</v>
      </c>
      <c r="E38" s="363" t="n">
        <v>621</v>
      </c>
      <c r="F38" s="363" t="n">
        <v>635</v>
      </c>
      <c r="G38" s="363" t="n">
        <f aca="false">SUM(E38:F38)</f>
        <v>1256</v>
      </c>
      <c r="H38" s="364" t="s">
        <v>328</v>
      </c>
      <c r="J38" s="351"/>
      <c r="K38" s="352"/>
      <c r="L38" s="352"/>
      <c r="M38" s="352"/>
      <c r="N38" s="352"/>
      <c r="O38" s="352"/>
      <c r="P38" s="352"/>
      <c r="Q38" s="365"/>
    </row>
    <row r="39" customFormat="false" ht="35.1" hidden="false" customHeight="true" outlineLevel="0" collapsed="false">
      <c r="A39" s="354" t="s">
        <v>329</v>
      </c>
      <c r="B39" s="355" t="n">
        <v>1190</v>
      </c>
      <c r="C39" s="355" t="n">
        <v>1190</v>
      </c>
      <c r="D39" s="355" t="n">
        <f aca="false">SUM(B39:C39)</f>
        <v>2380</v>
      </c>
      <c r="E39" s="356" t="n">
        <v>139093</v>
      </c>
      <c r="F39" s="356" t="n">
        <v>144057</v>
      </c>
      <c r="G39" s="356" t="n">
        <f aca="false">SUM(E39:F39)</f>
        <v>283150</v>
      </c>
      <c r="H39" s="366" t="s">
        <v>330</v>
      </c>
      <c r="J39" s="367"/>
      <c r="K39" s="368"/>
      <c r="L39" s="368"/>
      <c r="M39" s="368"/>
      <c r="N39" s="368"/>
      <c r="O39" s="368"/>
      <c r="P39" s="368"/>
      <c r="Q39" s="369"/>
    </row>
    <row r="40" customFormat="false" ht="35.1" hidden="false" customHeight="true" outlineLevel="0" collapsed="false">
      <c r="A40" s="361" t="s">
        <v>331</v>
      </c>
      <c r="B40" s="362" t="n">
        <v>119</v>
      </c>
      <c r="C40" s="362" t="n">
        <v>119</v>
      </c>
      <c r="D40" s="362" t="n">
        <f aca="false">SUM(B40:C40)</f>
        <v>238</v>
      </c>
      <c r="E40" s="363" t="n">
        <v>16124</v>
      </c>
      <c r="F40" s="363" t="n">
        <v>16634</v>
      </c>
      <c r="G40" s="363" t="n">
        <f aca="false">SUM(E40:F40)</f>
        <v>32758</v>
      </c>
      <c r="H40" s="370" t="s">
        <v>332</v>
      </c>
      <c r="J40" s="367"/>
      <c r="K40" s="368"/>
      <c r="L40" s="368"/>
      <c r="M40" s="368"/>
      <c r="N40" s="368"/>
      <c r="O40" s="368"/>
      <c r="P40" s="368"/>
      <c r="Q40" s="369"/>
    </row>
    <row r="41" customFormat="false" ht="35.1" hidden="false" customHeight="true" outlineLevel="0" collapsed="false">
      <c r="A41" s="371" t="s">
        <v>333</v>
      </c>
      <c r="B41" s="372" t="n">
        <v>67</v>
      </c>
      <c r="C41" s="372" t="n">
        <v>67</v>
      </c>
      <c r="D41" s="372" t="n">
        <f aca="false">SUM(B41:C41)</f>
        <v>134</v>
      </c>
      <c r="E41" s="373" t="n">
        <v>10951</v>
      </c>
      <c r="F41" s="373" t="n">
        <v>10972</v>
      </c>
      <c r="G41" s="373" t="n">
        <f aca="false">SUM(E41:F41)</f>
        <v>21923</v>
      </c>
      <c r="H41" s="374" t="s">
        <v>334</v>
      </c>
      <c r="J41" s="367"/>
      <c r="K41" s="368"/>
      <c r="L41" s="368"/>
      <c r="M41" s="368"/>
      <c r="N41" s="368"/>
      <c r="O41" s="368"/>
      <c r="P41" s="368"/>
      <c r="Q41" s="369"/>
    </row>
    <row r="42" customFormat="false" ht="35.1" hidden="false" customHeight="true" outlineLevel="0" collapsed="false">
      <c r="A42" s="375" t="s">
        <v>335</v>
      </c>
      <c r="B42" s="376" t="n">
        <v>18615</v>
      </c>
      <c r="C42" s="376" t="n">
        <v>18650</v>
      </c>
      <c r="D42" s="376" t="n">
        <f aca="false">SUM(B42:C42)</f>
        <v>37265</v>
      </c>
      <c r="E42" s="377" t="n">
        <v>1907517</v>
      </c>
      <c r="F42" s="377" t="n">
        <v>1889896</v>
      </c>
      <c r="G42" s="377" t="n">
        <f aca="false">SUM(E42:F42)</f>
        <v>3797413</v>
      </c>
      <c r="H42" s="378" t="s">
        <v>226</v>
      </c>
      <c r="J42" s="379"/>
      <c r="K42" s="368"/>
      <c r="L42" s="368"/>
      <c r="M42" s="368"/>
      <c r="N42" s="368"/>
      <c r="O42" s="368"/>
      <c r="P42" s="368"/>
      <c r="Q42" s="380"/>
    </row>
    <row r="43" customFormat="false" ht="30" hidden="false" customHeight="true" outlineLevel="0" collapsed="false">
      <c r="A43" s="381" t="s">
        <v>252</v>
      </c>
      <c r="B43" s="382"/>
      <c r="C43" s="382"/>
      <c r="D43" s="383"/>
      <c r="E43" s="384"/>
      <c r="F43" s="385" t="s">
        <v>253</v>
      </c>
      <c r="G43" s="385"/>
      <c r="H43" s="385"/>
      <c r="I43" s="386"/>
      <c r="J43" s="387"/>
      <c r="K43" s="388"/>
      <c r="L43" s="388"/>
      <c r="M43" s="389"/>
      <c r="N43" s="389"/>
      <c r="O43" s="390"/>
      <c r="P43" s="390"/>
      <c r="Q43" s="390"/>
    </row>
    <row r="44" customFormat="false" ht="15.75" hidden="false" customHeight="false" outlineLevel="0" collapsed="false">
      <c r="A44" s="391"/>
      <c r="B44" s="384"/>
      <c r="C44" s="384"/>
      <c r="D44" s="384"/>
      <c r="E44" s="384"/>
      <c r="F44" s="384"/>
      <c r="G44" s="384"/>
      <c r="H44" s="384"/>
    </row>
    <row r="45" customFormat="false" ht="15.75" hidden="false" customHeight="false" outlineLevel="0" collapsed="false">
      <c r="A45" s="392"/>
    </row>
    <row r="46" customFormat="false" ht="15.75" hidden="false" customHeight="false" outlineLevel="0" collapsed="false">
      <c r="A46" s="391"/>
    </row>
    <row r="47" customFormat="false" ht="15.75" hidden="false" customHeight="false" outlineLevel="0" collapsed="false">
      <c r="A47" s="391"/>
    </row>
    <row r="48" customFormat="false" ht="15.75" hidden="false" customHeight="false" outlineLevel="0" collapsed="false">
      <c r="A48" s="391"/>
    </row>
    <row r="49" customFormat="false" ht="15.75" hidden="false" customHeight="false" outlineLevel="0" collapsed="false">
      <c r="A49" s="391"/>
    </row>
  </sheetData>
  <mergeCells count="24">
    <mergeCell ref="A1:H1"/>
    <mergeCell ref="A2:H2"/>
    <mergeCell ref="A4:A7"/>
    <mergeCell ref="B4:C4"/>
    <mergeCell ref="D4:D5"/>
    <mergeCell ref="E4:F4"/>
    <mergeCell ref="G4:G5"/>
    <mergeCell ref="H4:H7"/>
    <mergeCell ref="J4:J7"/>
    <mergeCell ref="K4:L4"/>
    <mergeCell ref="M4:M5"/>
    <mergeCell ref="N4:O4"/>
    <mergeCell ref="P4:P5"/>
    <mergeCell ref="Q4:Q7"/>
    <mergeCell ref="B5:C5"/>
    <mergeCell ref="E5:F5"/>
    <mergeCell ref="K5:L5"/>
    <mergeCell ref="N5:O5"/>
    <mergeCell ref="D6:D7"/>
    <mergeCell ref="G6:G7"/>
    <mergeCell ref="M6:M7"/>
    <mergeCell ref="P6:P7"/>
    <mergeCell ref="F43:H43"/>
    <mergeCell ref="O43:Q43"/>
  </mergeCells>
  <printOptions headings="false" gridLines="false" gridLinesSet="true" horizontalCentered="true" verticalCentered="true"/>
  <pageMargins left="0.236111111111111" right="0.354166666666667" top="0.747916666666667" bottom="0.827083333333333" header="0.511811023622047" footer="0.66944444444444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</oddFooter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pageBreakPreview" topLeftCell="A10" colorId="64" zoomScale="88" zoomScaleNormal="100" zoomScalePageLayoutView="88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25"/>
    <col collapsed="false" customWidth="true" hidden="false" outlineLevel="0" max="3" min="3" style="0" width="18.87"/>
    <col collapsed="false" customWidth="true" hidden="false" outlineLevel="0" max="4" min="4" style="0" width="15.87"/>
    <col collapsed="false" customWidth="true" hidden="false" outlineLevel="0" max="5" min="5" style="0" width="22.11"/>
  </cols>
  <sheetData>
    <row r="1" customFormat="false" ht="39" hidden="false" customHeight="true" outlineLevel="0" collapsed="false">
      <c r="A1" s="208" t="s">
        <v>336</v>
      </c>
      <c r="B1" s="208"/>
      <c r="C1" s="208"/>
      <c r="D1" s="208"/>
      <c r="E1" s="208"/>
      <c r="F1" s="393"/>
      <c r="G1" s="393"/>
    </row>
    <row r="2" customFormat="false" ht="55.5" hidden="false" customHeight="true" outlineLevel="0" collapsed="false">
      <c r="A2" s="208" t="s">
        <v>337</v>
      </c>
      <c r="B2" s="208"/>
      <c r="C2" s="208"/>
      <c r="D2" s="208"/>
      <c r="E2" s="208"/>
      <c r="F2" s="393"/>
      <c r="G2" s="393"/>
    </row>
    <row r="3" customFormat="false" ht="26.25" hidden="false" customHeight="true" outlineLevel="0" collapsed="false">
      <c r="A3" s="394" t="s">
        <v>338</v>
      </c>
      <c r="B3" s="395"/>
      <c r="C3" s="395"/>
      <c r="D3" s="396"/>
      <c r="E3" s="219" t="s">
        <v>339</v>
      </c>
    </row>
    <row r="4" customFormat="false" ht="27.75" hidden="false" customHeight="true" outlineLevel="0" collapsed="false">
      <c r="A4" s="397" t="s">
        <v>220</v>
      </c>
      <c r="B4" s="398" t="s">
        <v>340</v>
      </c>
      <c r="C4" s="398" t="s">
        <v>341</v>
      </c>
      <c r="D4" s="399" t="s">
        <v>132</v>
      </c>
      <c r="E4" s="400" t="s">
        <v>224</v>
      </c>
    </row>
    <row r="5" customFormat="false" ht="20.25" hidden="false" customHeight="true" outlineLevel="0" collapsed="false">
      <c r="A5" s="397"/>
      <c r="B5" s="401" t="s">
        <v>342</v>
      </c>
      <c r="C5" s="401" t="s">
        <v>343</v>
      </c>
      <c r="D5" s="278" t="s">
        <v>226</v>
      </c>
      <c r="E5" s="400"/>
    </row>
    <row r="6" customFormat="false" ht="30" hidden="false" customHeight="true" outlineLevel="0" collapsed="false">
      <c r="A6" s="310" t="s">
        <v>227</v>
      </c>
      <c r="B6" s="402" t="n">
        <v>445862</v>
      </c>
      <c r="C6" s="402" t="n">
        <v>120960</v>
      </c>
      <c r="D6" s="403" t="n">
        <f aca="false">SUM(B6:C6)</f>
        <v>566822</v>
      </c>
      <c r="E6" s="404" t="s">
        <v>228</v>
      </c>
    </row>
    <row r="7" customFormat="false" ht="30" hidden="false" customHeight="true" outlineLevel="0" collapsed="false">
      <c r="A7" s="225" t="s">
        <v>229</v>
      </c>
      <c r="B7" s="405" t="n">
        <v>478841</v>
      </c>
      <c r="C7" s="405" t="n">
        <v>136015</v>
      </c>
      <c r="D7" s="405" t="n">
        <f aca="false">SUM(B7:C7)</f>
        <v>614856</v>
      </c>
      <c r="E7" s="406" t="s">
        <v>230</v>
      </c>
    </row>
    <row r="8" customFormat="false" ht="30" hidden="false" customHeight="true" outlineLevel="0" collapsed="false">
      <c r="A8" s="288" t="s">
        <v>231</v>
      </c>
      <c r="B8" s="407" t="n">
        <v>1358334</v>
      </c>
      <c r="C8" s="407" t="n">
        <v>79340</v>
      </c>
      <c r="D8" s="408" t="n">
        <f aca="false">SUM(B8:C8)</f>
        <v>1437674</v>
      </c>
      <c r="E8" s="409" t="s">
        <v>344</v>
      </c>
    </row>
    <row r="9" customFormat="false" ht="30" hidden="false" customHeight="true" outlineLevel="0" collapsed="false">
      <c r="A9" s="225" t="s">
        <v>233</v>
      </c>
      <c r="B9" s="405" t="n">
        <v>2635448</v>
      </c>
      <c r="C9" s="405" t="n">
        <v>138654</v>
      </c>
      <c r="D9" s="405" t="n">
        <f aca="false">SUM(B9:C9)</f>
        <v>2774102</v>
      </c>
      <c r="E9" s="406" t="s">
        <v>234</v>
      </c>
    </row>
    <row r="10" customFormat="false" ht="30" hidden="false" customHeight="true" outlineLevel="0" collapsed="false">
      <c r="A10" s="288" t="s">
        <v>235</v>
      </c>
      <c r="B10" s="407" t="n">
        <v>938104</v>
      </c>
      <c r="C10" s="407" t="n">
        <v>147512</v>
      </c>
      <c r="D10" s="408" t="n">
        <f aca="false">SUM(B10:C10)</f>
        <v>1085616</v>
      </c>
      <c r="E10" s="409" t="s">
        <v>236</v>
      </c>
    </row>
    <row r="11" customFormat="false" ht="30" hidden="false" customHeight="true" outlineLevel="0" collapsed="false">
      <c r="A11" s="225" t="s">
        <v>237</v>
      </c>
      <c r="B11" s="405" t="n">
        <v>608409</v>
      </c>
      <c r="C11" s="405" t="n">
        <v>45013</v>
      </c>
      <c r="D11" s="405" t="n">
        <f aca="false">SUM(B11:C11)</f>
        <v>653422</v>
      </c>
      <c r="E11" s="406" t="s">
        <v>238</v>
      </c>
    </row>
    <row r="12" customFormat="false" ht="30" hidden="false" customHeight="true" outlineLevel="0" collapsed="false">
      <c r="A12" s="288" t="s">
        <v>239</v>
      </c>
      <c r="B12" s="407" t="n">
        <v>977178</v>
      </c>
      <c r="C12" s="407" t="n">
        <v>58529</v>
      </c>
      <c r="D12" s="408" t="n">
        <f aca="false">SUM(B12:C12)</f>
        <v>1035707</v>
      </c>
      <c r="E12" s="409" t="s">
        <v>240</v>
      </c>
    </row>
    <row r="13" customFormat="false" ht="30" hidden="false" customHeight="true" outlineLevel="0" collapsed="false">
      <c r="A13" s="225" t="s">
        <v>241</v>
      </c>
      <c r="B13" s="405" t="n">
        <v>276528</v>
      </c>
      <c r="C13" s="405" t="n">
        <v>48189</v>
      </c>
      <c r="D13" s="405" t="n">
        <f aca="false">SUM(B13:C13)</f>
        <v>324717</v>
      </c>
      <c r="E13" s="406" t="s">
        <v>242</v>
      </c>
    </row>
    <row r="14" customFormat="false" ht="30" hidden="false" customHeight="true" outlineLevel="0" collapsed="false">
      <c r="A14" s="288" t="s">
        <v>243</v>
      </c>
      <c r="B14" s="407" t="n">
        <v>894428</v>
      </c>
      <c r="C14" s="407" t="n">
        <v>51769</v>
      </c>
      <c r="D14" s="408" t="n">
        <f aca="false">SUM(B14:C14)</f>
        <v>946197</v>
      </c>
      <c r="E14" s="409" t="s">
        <v>244</v>
      </c>
    </row>
    <row r="15" customFormat="false" ht="30" hidden="false" customHeight="true" outlineLevel="0" collapsed="false">
      <c r="A15" s="225" t="s">
        <v>245</v>
      </c>
      <c r="B15" s="405" t="n">
        <v>720079</v>
      </c>
      <c r="C15" s="405" t="n">
        <v>118324</v>
      </c>
      <c r="D15" s="405" t="n">
        <f aca="false">SUM(B15:C15)</f>
        <v>838403</v>
      </c>
      <c r="E15" s="406" t="s">
        <v>246</v>
      </c>
    </row>
    <row r="16" customFormat="false" ht="30" hidden="false" customHeight="true" outlineLevel="0" collapsed="false">
      <c r="A16" s="288" t="s">
        <v>247</v>
      </c>
      <c r="B16" s="407" t="n">
        <v>563154</v>
      </c>
      <c r="C16" s="407" t="n">
        <v>71882</v>
      </c>
      <c r="D16" s="408" t="n">
        <f aca="false">SUM(B16:C16)</f>
        <v>635036</v>
      </c>
      <c r="E16" s="409" t="s">
        <v>248</v>
      </c>
    </row>
    <row r="17" customFormat="false" ht="30" hidden="false" customHeight="true" outlineLevel="0" collapsed="false">
      <c r="A17" s="295" t="s">
        <v>249</v>
      </c>
      <c r="B17" s="410" t="n">
        <v>1047192</v>
      </c>
      <c r="C17" s="410" t="n">
        <v>62048</v>
      </c>
      <c r="D17" s="410" t="n">
        <f aca="false">SUM(B17:C17)</f>
        <v>1109240</v>
      </c>
      <c r="E17" s="411" t="s">
        <v>250</v>
      </c>
      <c r="G17" s="412"/>
      <c r="H17" s="412"/>
      <c r="I17" s="413"/>
    </row>
    <row r="18" s="238" customFormat="true" ht="30" hidden="false" customHeight="true" outlineLevel="0" collapsed="false">
      <c r="A18" s="314" t="s">
        <v>161</v>
      </c>
      <c r="B18" s="414" t="n">
        <f aca="false">SUM(B6:B17)</f>
        <v>10943557</v>
      </c>
      <c r="C18" s="414" t="n">
        <f aca="false">SUM(C6:C17)</f>
        <v>1078235</v>
      </c>
      <c r="D18" s="415" t="n">
        <f aca="false">SUM(B18:C18)</f>
        <v>12021792</v>
      </c>
      <c r="E18" s="416" t="s">
        <v>226</v>
      </c>
      <c r="G18" s="417"/>
      <c r="H18" s="417"/>
      <c r="I18" s="418"/>
    </row>
    <row r="19" customFormat="false" ht="18.75" hidden="false" customHeight="true" outlineLevel="0" collapsed="false">
      <c r="A19" s="419" t="s">
        <v>345</v>
      </c>
      <c r="B19" s="419"/>
      <c r="C19" s="420" t="s">
        <v>346</v>
      </c>
      <c r="D19" s="420"/>
      <c r="E19" s="420"/>
    </row>
    <row r="20" customFormat="false" ht="14.25" hidden="false" customHeight="false" outlineLevel="0" collapsed="false">
      <c r="A20" s="229"/>
      <c r="B20" s="229"/>
    </row>
    <row r="21" customFormat="false" ht="14.25" hidden="false" customHeight="false" outlineLevel="0" collapsed="false">
      <c r="A21" s="229"/>
      <c r="B21" s="229"/>
    </row>
    <row r="22" customFormat="false" ht="14.25" hidden="false" customHeight="false" outlineLevel="0" collapsed="false">
      <c r="A22" s="229"/>
      <c r="B22" s="229"/>
    </row>
  </sheetData>
  <mergeCells count="6">
    <mergeCell ref="A1:E1"/>
    <mergeCell ref="A2:E2"/>
    <mergeCell ref="A4:A5"/>
    <mergeCell ref="E4:E5"/>
    <mergeCell ref="A19:B19"/>
    <mergeCell ref="C19:E1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1.25"/>
    <col collapsed="false" customWidth="true" hidden="false" outlineLevel="0" max="3" min="3" style="0" width="16.37"/>
    <col collapsed="false" customWidth="true" hidden="false" outlineLevel="0" max="4" min="4" style="0" width="18.37"/>
    <col collapsed="false" customWidth="true" hidden="false" outlineLevel="0" max="5" min="5" style="0" width="23.62"/>
  </cols>
  <sheetData>
    <row r="1" customFormat="false" ht="42" hidden="false" customHeight="true" outlineLevel="0" collapsed="false">
      <c r="A1" s="421" t="s">
        <v>347</v>
      </c>
      <c r="B1" s="421"/>
      <c r="C1" s="421"/>
      <c r="D1" s="421"/>
      <c r="E1" s="421"/>
      <c r="F1" s="422"/>
    </row>
    <row r="2" customFormat="false" ht="59.25" hidden="false" customHeight="true" outlineLevel="0" collapsed="false">
      <c r="A2" s="421" t="s">
        <v>348</v>
      </c>
      <c r="B2" s="421"/>
      <c r="C2" s="421"/>
      <c r="D2" s="421"/>
      <c r="E2" s="421"/>
      <c r="F2" s="422"/>
    </row>
    <row r="3" customFormat="false" ht="39.75" hidden="false" customHeight="true" outlineLevel="0" collapsed="false">
      <c r="A3" s="423" t="s">
        <v>349</v>
      </c>
      <c r="B3" s="424"/>
      <c r="C3" s="424"/>
      <c r="D3" s="424"/>
      <c r="E3" s="219" t="s">
        <v>350</v>
      </c>
    </row>
    <row r="4" customFormat="false" ht="36.75" hidden="false" customHeight="true" outlineLevel="0" collapsed="false">
      <c r="A4" s="425" t="s">
        <v>220</v>
      </c>
      <c r="B4" s="426" t="s">
        <v>340</v>
      </c>
      <c r="C4" s="427" t="s">
        <v>351</v>
      </c>
      <c r="D4" s="428" t="s">
        <v>132</v>
      </c>
      <c r="E4" s="429" t="s">
        <v>224</v>
      </c>
      <c r="F4" s="430"/>
    </row>
    <row r="5" customFormat="false" ht="24.75" hidden="false" customHeight="true" outlineLevel="0" collapsed="false">
      <c r="A5" s="425"/>
      <c r="B5" s="401" t="s">
        <v>342</v>
      </c>
      <c r="C5" s="401" t="s">
        <v>343</v>
      </c>
      <c r="D5" s="279" t="s">
        <v>226</v>
      </c>
      <c r="E5" s="429"/>
      <c r="F5" s="431"/>
    </row>
    <row r="6" customFormat="false" ht="30" hidden="false" customHeight="true" outlineLevel="0" collapsed="false">
      <c r="A6" s="432" t="s">
        <v>227</v>
      </c>
      <c r="B6" s="433" t="s">
        <v>352</v>
      </c>
      <c r="C6" s="233" t="n">
        <v>1546</v>
      </c>
      <c r="D6" s="233" t="n">
        <f aca="false">SUM(C6)</f>
        <v>1546</v>
      </c>
      <c r="E6" s="404" t="s">
        <v>228</v>
      </c>
    </row>
    <row r="7" customFormat="false" ht="30" hidden="false" customHeight="true" outlineLevel="0" collapsed="false">
      <c r="A7" s="225" t="s">
        <v>229</v>
      </c>
      <c r="B7" s="286" t="s">
        <v>352</v>
      </c>
      <c r="C7" s="173" t="n">
        <v>1874</v>
      </c>
      <c r="D7" s="173" t="n">
        <f aca="false">SUM(C7)</f>
        <v>1874</v>
      </c>
      <c r="E7" s="406" t="s">
        <v>230</v>
      </c>
    </row>
    <row r="8" customFormat="false" ht="30" hidden="false" customHeight="true" outlineLevel="0" collapsed="false">
      <c r="A8" s="288" t="s">
        <v>231</v>
      </c>
      <c r="B8" s="289" t="s">
        <v>352</v>
      </c>
      <c r="C8" s="177" t="n">
        <v>1999</v>
      </c>
      <c r="D8" s="434" t="n">
        <f aca="false">SUM(C8)</f>
        <v>1999</v>
      </c>
      <c r="E8" s="409" t="s">
        <v>344</v>
      </c>
    </row>
    <row r="9" customFormat="false" ht="30" hidden="false" customHeight="true" outlineLevel="0" collapsed="false">
      <c r="A9" s="225" t="s">
        <v>233</v>
      </c>
      <c r="B9" s="286" t="s">
        <v>352</v>
      </c>
      <c r="C9" s="173" t="n">
        <v>4430</v>
      </c>
      <c r="D9" s="173" t="n">
        <f aca="false">SUM(C9)</f>
        <v>4430</v>
      </c>
      <c r="E9" s="406" t="s">
        <v>234</v>
      </c>
    </row>
    <row r="10" customFormat="false" ht="30" hidden="false" customHeight="true" outlineLevel="0" collapsed="false">
      <c r="A10" s="288" t="s">
        <v>235</v>
      </c>
      <c r="B10" s="289" t="s">
        <v>352</v>
      </c>
      <c r="C10" s="177" t="n">
        <v>6459</v>
      </c>
      <c r="D10" s="434" t="n">
        <f aca="false">SUM(C10)</f>
        <v>6459</v>
      </c>
      <c r="E10" s="409" t="s">
        <v>236</v>
      </c>
    </row>
    <row r="11" customFormat="false" ht="30" hidden="false" customHeight="true" outlineLevel="0" collapsed="false">
      <c r="A11" s="225" t="s">
        <v>237</v>
      </c>
      <c r="B11" s="286" t="s">
        <v>352</v>
      </c>
      <c r="C11" s="173" t="n">
        <v>3539</v>
      </c>
      <c r="D11" s="173" t="n">
        <f aca="false">SUM(C11)</f>
        <v>3539</v>
      </c>
      <c r="E11" s="406" t="s">
        <v>238</v>
      </c>
    </row>
    <row r="12" customFormat="false" ht="30" hidden="false" customHeight="true" outlineLevel="0" collapsed="false">
      <c r="A12" s="288" t="s">
        <v>239</v>
      </c>
      <c r="B12" s="289" t="s">
        <v>352</v>
      </c>
      <c r="C12" s="177" t="n">
        <v>4426</v>
      </c>
      <c r="D12" s="434" t="n">
        <f aca="false">SUM(C12)</f>
        <v>4426</v>
      </c>
      <c r="E12" s="409" t="s">
        <v>240</v>
      </c>
    </row>
    <row r="13" customFormat="false" ht="30" hidden="false" customHeight="true" outlineLevel="0" collapsed="false">
      <c r="A13" s="225" t="s">
        <v>241</v>
      </c>
      <c r="B13" s="286" t="s">
        <v>352</v>
      </c>
      <c r="C13" s="173" t="n">
        <v>2225</v>
      </c>
      <c r="D13" s="173" t="n">
        <f aca="false">SUM(C13)</f>
        <v>2225</v>
      </c>
      <c r="E13" s="406" t="s">
        <v>242</v>
      </c>
    </row>
    <row r="14" customFormat="false" ht="30" hidden="false" customHeight="true" outlineLevel="0" collapsed="false">
      <c r="A14" s="288" t="s">
        <v>243</v>
      </c>
      <c r="B14" s="289" t="s">
        <v>352</v>
      </c>
      <c r="C14" s="177" t="n">
        <v>1831</v>
      </c>
      <c r="D14" s="434" t="n">
        <f aca="false">SUM(C14)</f>
        <v>1831</v>
      </c>
      <c r="E14" s="409" t="s">
        <v>244</v>
      </c>
    </row>
    <row r="15" customFormat="false" ht="30" hidden="false" customHeight="true" outlineLevel="0" collapsed="false">
      <c r="A15" s="225" t="s">
        <v>245</v>
      </c>
      <c r="B15" s="286" t="s">
        <v>352</v>
      </c>
      <c r="C15" s="173" t="n">
        <v>1670</v>
      </c>
      <c r="D15" s="173" t="n">
        <f aca="false">SUM(C15)</f>
        <v>1670</v>
      </c>
      <c r="E15" s="406" t="s">
        <v>246</v>
      </c>
    </row>
    <row r="16" customFormat="false" ht="30" hidden="false" customHeight="true" outlineLevel="0" collapsed="false">
      <c r="A16" s="288" t="s">
        <v>247</v>
      </c>
      <c r="B16" s="289" t="s">
        <v>352</v>
      </c>
      <c r="C16" s="177" t="n">
        <v>764</v>
      </c>
      <c r="D16" s="434" t="n">
        <f aca="false">SUM(C16)</f>
        <v>764</v>
      </c>
      <c r="E16" s="409" t="s">
        <v>248</v>
      </c>
    </row>
    <row r="17" customFormat="false" ht="30" hidden="false" customHeight="true" outlineLevel="0" collapsed="false">
      <c r="A17" s="295" t="s">
        <v>249</v>
      </c>
      <c r="B17" s="298" t="s">
        <v>352</v>
      </c>
      <c r="C17" s="435" t="n">
        <v>5137</v>
      </c>
      <c r="D17" s="435" t="n">
        <f aca="false">SUM(C17)</f>
        <v>5137</v>
      </c>
      <c r="E17" s="411" t="s">
        <v>250</v>
      </c>
    </row>
    <row r="18" s="238" customFormat="true" ht="33.75" hidden="false" customHeight="true" outlineLevel="0" collapsed="false">
      <c r="A18" s="436" t="s">
        <v>161</v>
      </c>
      <c r="B18" s="437" t="s">
        <v>352</v>
      </c>
      <c r="C18" s="438" t="n">
        <f aca="false">SUM(C6:C17)</f>
        <v>35900</v>
      </c>
      <c r="D18" s="438" t="n">
        <f aca="false">SUM(C18)</f>
        <v>35900</v>
      </c>
      <c r="E18" s="416" t="s">
        <v>226</v>
      </c>
      <c r="F18" s="265"/>
      <c r="G18" s="265"/>
      <c r="H18" s="265"/>
      <c r="I18" s="265"/>
    </row>
    <row r="19" customFormat="false" ht="32.25" hidden="false" customHeight="true" outlineLevel="0" collapsed="false">
      <c r="A19" s="439" t="s">
        <v>353</v>
      </c>
      <c r="B19" s="439"/>
      <c r="C19" s="440"/>
      <c r="D19" s="441" t="s">
        <v>354</v>
      </c>
      <c r="E19" s="441"/>
      <c r="F19" s="442"/>
      <c r="G19" s="443"/>
      <c r="H19" s="444"/>
      <c r="I19" s="444"/>
    </row>
    <row r="20" customFormat="false" ht="35.25" hidden="false" customHeight="true" outlineLevel="0" collapsed="false">
      <c r="A20" s="419" t="s">
        <v>345</v>
      </c>
      <c r="B20" s="419"/>
      <c r="C20" s="420" t="s">
        <v>346</v>
      </c>
      <c r="D20" s="420"/>
      <c r="E20" s="420"/>
    </row>
    <row r="21" customFormat="false" ht="14.25" hidden="false" customHeight="false" outlineLevel="0" collapsed="false">
      <c r="A21" s="445"/>
      <c r="B21" s="445"/>
      <c r="C21" s="445"/>
      <c r="D21" s="445"/>
      <c r="E21" s="445"/>
    </row>
    <row r="22" customFormat="false" ht="14.25" hidden="false" customHeight="false" outlineLevel="0" collapsed="false">
      <c r="A22" s="446"/>
      <c r="B22" s="446"/>
      <c r="C22" s="446"/>
      <c r="D22" s="446"/>
    </row>
    <row r="23" customFormat="false" ht="18" hidden="false" customHeight="false" outlineLevel="0" collapsed="false">
      <c r="A23" s="447"/>
      <c r="B23" s="447"/>
      <c r="C23" s="447"/>
      <c r="D23" s="447"/>
      <c r="E23" s="447"/>
    </row>
    <row r="24" customFormat="false" ht="18" hidden="false" customHeight="false" outlineLevel="0" collapsed="false">
      <c r="A24" s="447"/>
      <c r="B24" s="447"/>
      <c r="C24" s="447"/>
      <c r="D24" s="447"/>
    </row>
    <row r="25" customFormat="false" ht="18" hidden="false" customHeight="false" outlineLevel="0" collapsed="false">
      <c r="A25" s="448"/>
      <c r="B25" s="448"/>
      <c r="C25" s="447"/>
      <c r="D25" s="447"/>
    </row>
    <row r="26" customFormat="false" ht="18.75" hidden="false" customHeight="false" outlineLevel="0" collapsed="false">
      <c r="B26" s="449"/>
    </row>
    <row r="27" customFormat="false" ht="18.75" hidden="false" customHeight="false" outlineLevel="0" collapsed="false">
      <c r="B27" s="449"/>
      <c r="Q27" s="450"/>
      <c r="R27" s="450"/>
      <c r="S27" s="451"/>
      <c r="T27" s="451"/>
      <c r="U27" s="451"/>
    </row>
    <row r="28" customFormat="false" ht="18" hidden="false" customHeight="false" outlineLevel="0" collapsed="false">
      <c r="B28" s="449"/>
      <c r="Q28" s="452"/>
      <c r="R28" s="452"/>
      <c r="S28" s="452"/>
      <c r="T28" s="452"/>
      <c r="U28" s="452"/>
    </row>
    <row r="29" customFormat="false" ht="18" hidden="false" customHeight="false" outlineLevel="0" collapsed="false">
      <c r="B29" s="449"/>
    </row>
    <row r="30" customFormat="false" ht="18" hidden="false" customHeight="false" outlineLevel="0" collapsed="false">
      <c r="B30" s="449"/>
    </row>
    <row r="31" customFormat="false" ht="18" hidden="false" customHeight="false" outlineLevel="0" collapsed="false">
      <c r="B31" s="449"/>
    </row>
    <row r="32" customFormat="false" ht="18" hidden="false" customHeight="false" outlineLevel="0" collapsed="false">
      <c r="B32" s="449"/>
    </row>
    <row r="33" customFormat="false" ht="18" hidden="false" customHeight="false" outlineLevel="0" collapsed="false">
      <c r="B33" s="449"/>
    </row>
    <row r="34" customFormat="false" ht="18" hidden="false" customHeight="false" outlineLevel="0" collapsed="false">
      <c r="B34" s="449"/>
    </row>
  </sheetData>
  <mergeCells count="11">
    <mergeCell ref="A1:E1"/>
    <mergeCell ref="A2:E2"/>
    <mergeCell ref="A4:A5"/>
    <mergeCell ref="E4:E5"/>
    <mergeCell ref="A19:B19"/>
    <mergeCell ref="D19:E19"/>
    <mergeCell ref="H19:I19"/>
    <mergeCell ref="A20:B20"/>
    <mergeCell ref="C20:E20"/>
    <mergeCell ref="Q27:R27"/>
    <mergeCell ref="S27:U27"/>
  </mergeCells>
  <printOptions headings="false" gridLines="false" gridLinesSet="true" horizontalCentered="true" verticalCentered="true"/>
  <pageMargins left="0.236111111111111" right="0.196527777777778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</oddFooter>
  </headerFooter>
  <rowBreaks count="1" manualBreakCount="1">
    <brk id="2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49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20.61"/>
  </cols>
  <sheetData>
    <row r="1" customFormat="false" ht="41.25" hidden="false" customHeight="true" outlineLevel="0" collapsed="false">
      <c r="A1" s="208" t="s">
        <v>355</v>
      </c>
      <c r="B1" s="208"/>
      <c r="C1" s="208"/>
      <c r="D1" s="208"/>
      <c r="E1" s="208"/>
      <c r="F1" s="208"/>
      <c r="G1" s="208"/>
      <c r="H1" s="208"/>
      <c r="I1" s="218"/>
    </row>
    <row r="2" customFormat="false" ht="40.5" hidden="false" customHeight="true" outlineLevel="0" collapsed="false">
      <c r="A2" s="208" t="s">
        <v>356</v>
      </c>
      <c r="B2" s="208"/>
      <c r="C2" s="208"/>
      <c r="D2" s="208"/>
      <c r="E2" s="208"/>
      <c r="F2" s="208"/>
      <c r="G2" s="208"/>
      <c r="H2" s="208"/>
      <c r="I2" s="147"/>
    </row>
    <row r="3" customFormat="false" ht="30.75" hidden="false" customHeight="true" outlineLevel="0" collapsed="false">
      <c r="A3" s="216" t="s">
        <v>357</v>
      </c>
      <c r="B3" s="219"/>
      <c r="C3" s="219"/>
      <c r="D3" s="219"/>
      <c r="E3" s="219"/>
      <c r="F3" s="219"/>
      <c r="G3" s="219"/>
      <c r="H3" s="309" t="s">
        <v>358</v>
      </c>
      <c r="I3" s="154"/>
    </row>
    <row r="4" customFormat="false" ht="29.25" hidden="false" customHeight="true" outlineLevel="0" collapsed="false">
      <c r="A4" s="453" t="s">
        <v>220</v>
      </c>
      <c r="B4" s="454" t="s">
        <v>258</v>
      </c>
      <c r="C4" s="454"/>
      <c r="D4" s="455" t="s">
        <v>222</v>
      </c>
      <c r="E4" s="454" t="s">
        <v>172</v>
      </c>
      <c r="F4" s="454"/>
      <c r="G4" s="456" t="s">
        <v>132</v>
      </c>
      <c r="H4" s="457" t="s">
        <v>224</v>
      </c>
      <c r="I4" s="154"/>
    </row>
    <row r="5" customFormat="false" ht="22.5" hidden="false" customHeight="true" outlineLevel="0" collapsed="false">
      <c r="A5" s="453"/>
      <c r="B5" s="458" t="s">
        <v>204</v>
      </c>
      <c r="C5" s="458"/>
      <c r="D5" s="455"/>
      <c r="E5" s="458" t="s">
        <v>135</v>
      </c>
      <c r="F5" s="458"/>
      <c r="G5" s="456"/>
      <c r="H5" s="457"/>
      <c r="I5" s="154"/>
    </row>
    <row r="6" customFormat="false" ht="26.25" hidden="false" customHeight="true" outlineLevel="0" collapsed="false">
      <c r="A6" s="453"/>
      <c r="B6" s="459" t="s">
        <v>136</v>
      </c>
      <c r="C6" s="455" t="s">
        <v>174</v>
      </c>
      <c r="D6" s="460" t="s">
        <v>225</v>
      </c>
      <c r="E6" s="459" t="s">
        <v>139</v>
      </c>
      <c r="F6" s="455" t="s">
        <v>140</v>
      </c>
      <c r="G6" s="461" t="s">
        <v>226</v>
      </c>
      <c r="H6" s="457"/>
      <c r="I6" s="154"/>
    </row>
    <row r="7" customFormat="false" ht="17.25" hidden="false" customHeight="true" outlineLevel="0" collapsed="false">
      <c r="A7" s="453"/>
      <c r="B7" s="462" t="s">
        <v>142</v>
      </c>
      <c r="C7" s="460" t="s">
        <v>143</v>
      </c>
      <c r="D7" s="460"/>
      <c r="E7" s="463" t="s">
        <v>144</v>
      </c>
      <c r="F7" s="463" t="s">
        <v>145</v>
      </c>
      <c r="G7" s="461"/>
      <c r="H7" s="457"/>
      <c r="I7" s="154"/>
    </row>
    <row r="8" customFormat="false" ht="30" hidden="false" customHeight="true" outlineLevel="0" collapsed="false">
      <c r="A8" s="464" t="s">
        <v>227</v>
      </c>
      <c r="B8" s="233" t="n">
        <v>642</v>
      </c>
      <c r="C8" s="233" t="n">
        <v>640</v>
      </c>
      <c r="D8" s="465" t="n">
        <f aca="false">SUM(B8:C8)</f>
        <v>1282</v>
      </c>
      <c r="E8" s="465" t="n">
        <v>37799</v>
      </c>
      <c r="F8" s="233" t="n">
        <v>35804</v>
      </c>
      <c r="G8" s="466" t="n">
        <f aca="false">SUM(E8:F8)</f>
        <v>73603</v>
      </c>
      <c r="H8" s="467" t="s">
        <v>228</v>
      </c>
      <c r="I8" s="467"/>
    </row>
    <row r="9" customFormat="false" ht="30" hidden="false" customHeight="true" outlineLevel="0" collapsed="false">
      <c r="A9" s="225" t="s">
        <v>229</v>
      </c>
      <c r="B9" s="173" t="n">
        <v>529</v>
      </c>
      <c r="C9" s="173" t="n">
        <v>526</v>
      </c>
      <c r="D9" s="173" t="n">
        <f aca="false">SUM(B9:C9)</f>
        <v>1055</v>
      </c>
      <c r="E9" s="173" t="n">
        <v>35484</v>
      </c>
      <c r="F9" s="173" t="n">
        <v>36580</v>
      </c>
      <c r="G9" s="173" t="n">
        <f aca="false">SUM(E9:F9)</f>
        <v>72064</v>
      </c>
      <c r="H9" s="468" t="s">
        <v>230</v>
      </c>
      <c r="I9" s="467"/>
    </row>
    <row r="10" customFormat="false" ht="30" hidden="false" customHeight="true" outlineLevel="0" collapsed="false">
      <c r="A10" s="288" t="s">
        <v>231</v>
      </c>
      <c r="B10" s="177" t="n">
        <v>615</v>
      </c>
      <c r="C10" s="177" t="n">
        <v>615</v>
      </c>
      <c r="D10" s="177" t="n">
        <f aca="false">SUM(B10:C10)</f>
        <v>1230</v>
      </c>
      <c r="E10" s="177" t="n">
        <v>54215</v>
      </c>
      <c r="F10" s="177" t="n">
        <v>49546</v>
      </c>
      <c r="G10" s="177" t="n">
        <f aca="false">SUM(E10:F10)</f>
        <v>103761</v>
      </c>
      <c r="H10" s="469" t="s">
        <v>232</v>
      </c>
      <c r="I10" s="467"/>
      <c r="J10" s="313"/>
    </row>
    <row r="11" customFormat="false" ht="30" hidden="false" customHeight="true" outlineLevel="0" collapsed="false">
      <c r="A11" s="225" t="s">
        <v>233</v>
      </c>
      <c r="B11" s="173" t="n">
        <v>571</v>
      </c>
      <c r="C11" s="173" t="n">
        <v>572</v>
      </c>
      <c r="D11" s="173" t="n">
        <f aca="false">SUM(B11:C11)</f>
        <v>1143</v>
      </c>
      <c r="E11" s="173" t="n">
        <v>45763</v>
      </c>
      <c r="F11" s="173" t="n">
        <v>50325</v>
      </c>
      <c r="G11" s="173" t="n">
        <f aca="false">SUM(E11:F11)</f>
        <v>96088</v>
      </c>
      <c r="H11" s="468" t="s">
        <v>234</v>
      </c>
      <c r="I11" s="467"/>
    </row>
    <row r="12" customFormat="false" ht="30" hidden="false" customHeight="true" outlineLevel="0" collapsed="false">
      <c r="A12" s="288" t="s">
        <v>235</v>
      </c>
      <c r="B12" s="177" t="n">
        <v>589</v>
      </c>
      <c r="C12" s="177" t="n">
        <v>588</v>
      </c>
      <c r="D12" s="177" t="n">
        <f aca="false">SUM(B12:C12)</f>
        <v>1177</v>
      </c>
      <c r="E12" s="177" t="n">
        <v>30608</v>
      </c>
      <c r="F12" s="177" t="n">
        <v>45516</v>
      </c>
      <c r="G12" s="177" t="n">
        <f aca="false">SUM(E12:F12)</f>
        <v>76124</v>
      </c>
      <c r="H12" s="469" t="s">
        <v>236</v>
      </c>
      <c r="I12" s="467"/>
    </row>
    <row r="13" customFormat="false" ht="30" hidden="false" customHeight="true" outlineLevel="0" collapsed="false">
      <c r="A13" s="225" t="s">
        <v>237</v>
      </c>
      <c r="B13" s="173" t="n">
        <v>684</v>
      </c>
      <c r="C13" s="173" t="n">
        <v>687</v>
      </c>
      <c r="D13" s="173" t="n">
        <f aca="false">SUM(B13:C13)</f>
        <v>1371</v>
      </c>
      <c r="E13" s="173" t="n">
        <v>56339</v>
      </c>
      <c r="F13" s="173" t="n">
        <v>50234</v>
      </c>
      <c r="G13" s="173" t="n">
        <f aca="false">SUM(E13:F13)</f>
        <v>106573</v>
      </c>
      <c r="H13" s="468" t="s">
        <v>238</v>
      </c>
      <c r="I13" s="467"/>
    </row>
    <row r="14" customFormat="false" ht="30" hidden="false" customHeight="true" outlineLevel="0" collapsed="false">
      <c r="A14" s="288" t="s">
        <v>239</v>
      </c>
      <c r="B14" s="177" t="n">
        <v>750</v>
      </c>
      <c r="C14" s="177" t="n">
        <v>733</v>
      </c>
      <c r="D14" s="177" t="n">
        <f aca="false">SUM(B14:C14)</f>
        <v>1483</v>
      </c>
      <c r="E14" s="177" t="n">
        <v>65743</v>
      </c>
      <c r="F14" s="177" t="n">
        <v>76294</v>
      </c>
      <c r="G14" s="177" t="n">
        <f aca="false">SUM(E14:F14)</f>
        <v>142037</v>
      </c>
      <c r="H14" s="469" t="s">
        <v>240</v>
      </c>
      <c r="I14" s="467"/>
      <c r="M14" s="175" t="s">
        <v>359</v>
      </c>
    </row>
    <row r="15" customFormat="false" ht="30" hidden="false" customHeight="true" outlineLevel="0" collapsed="false">
      <c r="A15" s="225" t="s">
        <v>241</v>
      </c>
      <c r="B15" s="173" t="n">
        <v>753</v>
      </c>
      <c r="C15" s="173" t="n">
        <v>748</v>
      </c>
      <c r="D15" s="173" t="n">
        <f aca="false">SUM(B15:C15)</f>
        <v>1501</v>
      </c>
      <c r="E15" s="173" t="n">
        <v>71246</v>
      </c>
      <c r="F15" s="173" t="n">
        <v>83790</v>
      </c>
      <c r="G15" s="173" t="n">
        <f aca="false">SUM(E15:F15)</f>
        <v>155036</v>
      </c>
      <c r="H15" s="468" t="s">
        <v>242</v>
      </c>
      <c r="I15" s="467"/>
    </row>
    <row r="16" customFormat="false" ht="30" hidden="false" customHeight="true" outlineLevel="0" collapsed="false">
      <c r="A16" s="288" t="s">
        <v>243</v>
      </c>
      <c r="B16" s="177" t="n">
        <v>677</v>
      </c>
      <c r="C16" s="177" t="n">
        <v>675</v>
      </c>
      <c r="D16" s="177" t="n">
        <f aca="false">SUM(B16:C16)</f>
        <v>1352</v>
      </c>
      <c r="E16" s="177" t="n">
        <v>53411</v>
      </c>
      <c r="F16" s="177" t="n">
        <v>62635</v>
      </c>
      <c r="G16" s="177" t="n">
        <f aca="false">SUM(E16:F16)</f>
        <v>116046</v>
      </c>
      <c r="H16" s="469" t="s">
        <v>244</v>
      </c>
      <c r="I16" s="467"/>
    </row>
    <row r="17" customFormat="false" ht="30" hidden="false" customHeight="true" outlineLevel="0" collapsed="false">
      <c r="A17" s="225" t="s">
        <v>245</v>
      </c>
      <c r="B17" s="173" t="n">
        <v>619</v>
      </c>
      <c r="C17" s="173" t="n">
        <v>618</v>
      </c>
      <c r="D17" s="173" t="n">
        <f aca="false">SUM(B17:C17)</f>
        <v>1237</v>
      </c>
      <c r="E17" s="173" t="n">
        <v>43666</v>
      </c>
      <c r="F17" s="173" t="n">
        <v>51473</v>
      </c>
      <c r="G17" s="173" t="n">
        <f aca="false">SUM(E17:F17)</f>
        <v>95139</v>
      </c>
      <c r="H17" s="468" t="s">
        <v>246</v>
      </c>
      <c r="I17" s="467"/>
    </row>
    <row r="18" customFormat="false" ht="30" hidden="false" customHeight="true" outlineLevel="0" collapsed="false">
      <c r="A18" s="288" t="s">
        <v>247</v>
      </c>
      <c r="B18" s="177" t="n">
        <v>571</v>
      </c>
      <c r="C18" s="177" t="n">
        <v>570</v>
      </c>
      <c r="D18" s="177" t="n">
        <f aca="false">SUM(B18:C18)</f>
        <v>1141</v>
      </c>
      <c r="E18" s="177" t="n">
        <v>36542</v>
      </c>
      <c r="F18" s="177" t="n">
        <v>39959</v>
      </c>
      <c r="G18" s="177" t="n">
        <f aca="false">SUM(E18:F18)</f>
        <v>76501</v>
      </c>
      <c r="H18" s="469" t="s">
        <v>248</v>
      </c>
      <c r="I18" s="467"/>
    </row>
    <row r="19" customFormat="false" ht="30" hidden="false" customHeight="true" outlineLevel="0" collapsed="false">
      <c r="A19" s="295" t="s">
        <v>249</v>
      </c>
      <c r="B19" s="470" t="n">
        <v>536</v>
      </c>
      <c r="C19" s="470" t="n">
        <v>537</v>
      </c>
      <c r="D19" s="172" t="n">
        <f aca="false">SUM(B19:C19)</f>
        <v>1073</v>
      </c>
      <c r="E19" s="470" t="n">
        <v>33263</v>
      </c>
      <c r="F19" s="470" t="n">
        <v>42563</v>
      </c>
      <c r="G19" s="435" t="n">
        <f aca="false">SUM(E19:F19)</f>
        <v>75826</v>
      </c>
      <c r="H19" s="471" t="s">
        <v>250</v>
      </c>
      <c r="I19" s="467"/>
    </row>
    <row r="20" s="238" customFormat="true" ht="30" hidden="false" customHeight="true" outlineLevel="0" collapsed="false">
      <c r="A20" s="472" t="s">
        <v>161</v>
      </c>
      <c r="B20" s="473" t="n">
        <f aca="false">SUM(B8:B19)</f>
        <v>7536</v>
      </c>
      <c r="C20" s="473" t="n">
        <f aca="false">SUM(C8:C19)</f>
        <v>7509</v>
      </c>
      <c r="D20" s="473" t="n">
        <f aca="false">SUM(B20:C20)</f>
        <v>15045</v>
      </c>
      <c r="E20" s="474" t="n">
        <f aca="false">SUM(E8:E19)</f>
        <v>564079</v>
      </c>
      <c r="F20" s="474" t="n">
        <f aca="false">SUM(F8:F19)</f>
        <v>624719</v>
      </c>
      <c r="G20" s="474" t="n">
        <f aca="false">SUM(E20:F20)</f>
        <v>1188798</v>
      </c>
      <c r="H20" s="475" t="s">
        <v>226</v>
      </c>
      <c r="I20" s="476"/>
    </row>
    <row r="21" customFormat="false" ht="32.25" hidden="false" customHeight="true" outlineLevel="0" collapsed="false">
      <c r="A21" s="477" t="s">
        <v>162</v>
      </c>
      <c r="B21" s="477"/>
      <c r="C21" s="477"/>
      <c r="D21" s="192"/>
      <c r="E21" s="478" t="s">
        <v>360</v>
      </c>
      <c r="F21" s="478"/>
      <c r="G21" s="478"/>
      <c r="H21" s="478"/>
    </row>
    <row r="22" customFormat="false" ht="27.75" hidden="false" customHeight="true" outlineLevel="0" collapsed="false">
      <c r="A22" s="479" t="s">
        <v>361</v>
      </c>
      <c r="B22" s="479"/>
      <c r="C22" s="479"/>
      <c r="D22" s="480" t="s">
        <v>362</v>
      </c>
      <c r="E22" s="480"/>
      <c r="F22" s="480"/>
      <c r="G22" s="480"/>
      <c r="H22" s="480"/>
    </row>
    <row r="24" customFormat="false" ht="18" hidden="false" customHeight="false" outlineLevel="0" collapsed="false">
      <c r="A24" s="205"/>
      <c r="B24" s="206"/>
      <c r="C24" s="206"/>
      <c r="D24" s="206"/>
      <c r="E24" s="207"/>
      <c r="F24" s="207"/>
      <c r="G24" s="207"/>
    </row>
    <row r="25" customFormat="false" ht="18" hidden="false" customHeight="false" outlineLevel="0" collapsed="false">
      <c r="A25" s="205"/>
      <c r="B25" s="207"/>
      <c r="C25" s="481"/>
      <c r="D25" s="206"/>
      <c r="E25" s="207"/>
      <c r="F25" s="206"/>
      <c r="G25" s="206"/>
    </row>
    <row r="26" customFormat="false" ht="18" hidden="false" customHeight="false" outlineLevel="0" collapsed="false">
      <c r="A26" s="205"/>
      <c r="B26" s="205"/>
      <c r="C26" s="205"/>
      <c r="D26" s="205"/>
      <c r="E26" s="205"/>
      <c r="F26" s="205"/>
      <c r="G26" s="205"/>
    </row>
    <row r="27" customFormat="false" ht="18" hidden="false" customHeight="false" outlineLevel="0" collapsed="false">
      <c r="A27" s="205"/>
      <c r="B27" s="207"/>
      <c r="C27" s="207"/>
      <c r="D27" s="207"/>
      <c r="E27" s="207"/>
      <c r="F27" s="207"/>
      <c r="G27" s="207"/>
    </row>
    <row r="28" customFormat="false" ht="14.25" hidden="false" customHeight="false" outlineLevel="0" collapsed="false">
      <c r="A28" s="318"/>
      <c r="B28" s="319"/>
      <c r="C28" s="319"/>
      <c r="D28" s="319"/>
      <c r="E28" s="319"/>
      <c r="F28" s="319"/>
      <c r="G28" s="319"/>
    </row>
    <row r="38" customFormat="false" ht="15.75" hidden="false" customHeight="false" outlineLevel="0" collapsed="false">
      <c r="A38" s="320"/>
      <c r="B38" s="321"/>
      <c r="C38" s="321"/>
      <c r="D38" s="321"/>
      <c r="E38" s="321"/>
      <c r="F38" s="321"/>
      <c r="G38" s="321"/>
    </row>
    <row r="39" customFormat="false" ht="18" hidden="false" customHeight="false" outlineLevel="0" collapsed="false">
      <c r="A39" s="218"/>
      <c r="B39" s="218"/>
      <c r="C39" s="218"/>
      <c r="D39" s="218"/>
      <c r="E39" s="218"/>
      <c r="F39" s="218"/>
      <c r="G39" s="218"/>
    </row>
    <row r="40" customFormat="false" ht="18" hidden="false" customHeight="false" outlineLevel="0" collapsed="false">
      <c r="A40" s="147"/>
      <c r="B40" s="147"/>
      <c r="C40" s="147"/>
      <c r="D40" s="147"/>
      <c r="E40" s="147"/>
      <c r="F40" s="147"/>
      <c r="G40" s="147"/>
    </row>
    <row r="41" customFormat="false" ht="18" hidden="false" customHeight="false" outlineLevel="0" collapsed="false">
      <c r="A41" s="205"/>
      <c r="B41" s="206"/>
      <c r="C41" s="206"/>
      <c r="D41" s="206"/>
      <c r="E41" s="207"/>
      <c r="F41" s="207"/>
      <c r="G41" s="207"/>
    </row>
    <row r="42" customFormat="false" ht="18" hidden="false" customHeight="false" outlineLevel="0" collapsed="false">
      <c r="A42" s="205"/>
      <c r="B42" s="207"/>
      <c r="C42" s="206"/>
      <c r="D42" s="206"/>
      <c r="E42" s="207"/>
      <c r="F42" s="206"/>
      <c r="G42" s="206"/>
    </row>
    <row r="43" customFormat="false" ht="20.25" hidden="false" customHeight="false" outlineLevel="0" collapsed="false">
      <c r="A43" s="205"/>
      <c r="B43" s="209"/>
      <c r="C43" s="209"/>
      <c r="D43" s="209"/>
      <c r="E43" s="209"/>
      <c r="F43" s="209"/>
      <c r="G43" s="209"/>
    </row>
    <row r="44" customFormat="false" ht="20.25" hidden="false" customHeight="false" outlineLevel="0" collapsed="false">
      <c r="A44" s="205"/>
      <c r="B44" s="209"/>
      <c r="C44" s="209"/>
      <c r="D44" s="209"/>
      <c r="E44" s="209"/>
      <c r="F44" s="209"/>
      <c r="G44" s="209"/>
    </row>
    <row r="45" customFormat="false" ht="20.25" hidden="false" customHeight="false" outlineLevel="0" collapsed="false">
      <c r="A45" s="205"/>
      <c r="B45" s="209"/>
      <c r="C45" s="209"/>
      <c r="D45" s="209"/>
      <c r="E45" s="209"/>
      <c r="F45" s="209"/>
      <c r="G45" s="209"/>
    </row>
    <row r="46" customFormat="false" ht="20.25" hidden="false" customHeight="false" outlineLevel="0" collapsed="false">
      <c r="A46" s="205"/>
      <c r="B46" s="209"/>
      <c r="C46" s="209"/>
      <c r="D46" s="209"/>
      <c r="E46" s="209"/>
      <c r="F46" s="209"/>
      <c r="G46" s="209"/>
    </row>
    <row r="47" customFormat="false" ht="20.25" hidden="false" customHeight="false" outlineLevel="0" collapsed="false">
      <c r="A47" s="205"/>
      <c r="B47" s="209"/>
      <c r="C47" s="209"/>
      <c r="D47" s="209"/>
      <c r="E47" s="209"/>
      <c r="F47" s="209"/>
      <c r="G47" s="209"/>
    </row>
    <row r="48" customFormat="false" ht="20.25" hidden="false" customHeight="false" outlineLevel="0" collapsed="false">
      <c r="A48" s="205"/>
      <c r="B48" s="209"/>
      <c r="C48" s="209"/>
      <c r="D48" s="209"/>
      <c r="E48" s="209"/>
      <c r="F48" s="209"/>
      <c r="G48" s="209"/>
    </row>
    <row r="49" customFormat="false" ht="20.25" hidden="false" customHeight="false" outlineLevel="0" collapsed="false">
      <c r="A49" s="205"/>
      <c r="B49" s="209"/>
      <c r="C49" s="209"/>
      <c r="D49" s="209"/>
      <c r="E49" s="209"/>
      <c r="F49" s="209"/>
      <c r="G49" s="209"/>
    </row>
    <row r="50" customFormat="false" ht="20.25" hidden="false" customHeight="false" outlineLevel="0" collapsed="false">
      <c r="A50" s="205"/>
      <c r="B50" s="209"/>
      <c r="C50" s="209"/>
      <c r="D50" s="209"/>
      <c r="E50" s="209"/>
      <c r="F50" s="209"/>
      <c r="G50" s="209"/>
    </row>
    <row r="51" customFormat="false" ht="20.25" hidden="false" customHeight="false" outlineLevel="0" collapsed="false">
      <c r="A51" s="205"/>
      <c r="B51" s="209"/>
      <c r="C51" s="209"/>
      <c r="D51" s="209"/>
      <c r="E51" s="209"/>
      <c r="F51" s="209"/>
      <c r="G51" s="209"/>
    </row>
    <row r="52" customFormat="false" ht="20.25" hidden="false" customHeight="false" outlineLevel="0" collapsed="false">
      <c r="A52" s="205"/>
      <c r="B52" s="209"/>
      <c r="C52" s="209"/>
      <c r="D52" s="209"/>
      <c r="E52" s="209"/>
      <c r="F52" s="209"/>
      <c r="G52" s="209"/>
    </row>
    <row r="53" customFormat="false" ht="20.25" hidden="false" customHeight="false" outlineLevel="0" collapsed="false">
      <c r="A53" s="205"/>
      <c r="B53" s="209"/>
      <c r="C53" s="209"/>
      <c r="D53" s="209"/>
      <c r="E53" s="209"/>
      <c r="F53" s="209"/>
      <c r="G53" s="209"/>
    </row>
    <row r="54" customFormat="false" ht="20.25" hidden="false" customHeight="false" outlineLevel="0" collapsed="false">
      <c r="A54" s="205"/>
      <c r="B54" s="209"/>
      <c r="C54" s="209"/>
      <c r="D54" s="209"/>
      <c r="E54" s="209"/>
      <c r="F54" s="209"/>
      <c r="G54" s="209"/>
    </row>
    <row r="55" customFormat="false" ht="20.25" hidden="false" customHeight="false" outlineLevel="0" collapsed="false">
      <c r="A55" s="205"/>
      <c r="B55" s="209"/>
      <c r="C55" s="209"/>
      <c r="D55" s="209"/>
      <c r="E55" s="209"/>
      <c r="F55" s="209"/>
      <c r="G55" s="209"/>
    </row>
    <row r="56" customFormat="false" ht="14.25" hidden="false" customHeight="false" outlineLevel="0" collapsed="false">
      <c r="B56" s="175"/>
      <c r="C56" s="175"/>
      <c r="D56" s="175"/>
      <c r="E56" s="175"/>
      <c r="F56" s="175"/>
      <c r="G56" s="175"/>
    </row>
    <row r="57" customFormat="false" ht="14.25" hidden="false" customHeight="false" outlineLevel="0" collapsed="false">
      <c r="A57" s="224"/>
      <c r="B57" s="322"/>
      <c r="C57" s="322"/>
      <c r="D57" s="322"/>
      <c r="E57" s="322"/>
      <c r="F57" s="322"/>
      <c r="G57" s="322"/>
    </row>
    <row r="58" customFormat="false" ht="14.25" hidden="false" customHeight="false" outlineLevel="0" collapsed="false">
      <c r="A58" s="224"/>
      <c r="B58" s="322"/>
      <c r="C58" s="322"/>
      <c r="D58" s="322"/>
      <c r="E58" s="322"/>
      <c r="F58" s="322"/>
      <c r="G58" s="322"/>
    </row>
    <row r="59" customFormat="false" ht="14.25" hidden="false" customHeight="false" outlineLevel="0" collapsed="false">
      <c r="A59" s="224"/>
      <c r="B59" s="322"/>
      <c r="C59" s="322"/>
      <c r="D59" s="322"/>
      <c r="E59" s="322"/>
      <c r="F59" s="322"/>
      <c r="G59" s="322"/>
    </row>
    <row r="60" customFormat="false" ht="14.25" hidden="false" customHeight="false" outlineLevel="0" collapsed="false">
      <c r="A60" s="224"/>
      <c r="B60" s="322"/>
      <c r="C60" s="322"/>
      <c r="D60" s="322"/>
      <c r="E60" s="322"/>
      <c r="F60" s="322"/>
      <c r="G60" s="322"/>
    </row>
    <row r="61" customFormat="false" ht="14.25" hidden="false" customHeight="false" outlineLevel="0" collapsed="false">
      <c r="A61" s="224"/>
      <c r="B61" s="322"/>
      <c r="C61" s="322"/>
      <c r="D61" s="322"/>
      <c r="E61" s="322"/>
      <c r="F61" s="322"/>
      <c r="G61" s="322"/>
    </row>
    <row r="62" customFormat="false" ht="14.25" hidden="false" customHeight="false" outlineLevel="0" collapsed="false">
      <c r="A62" s="224"/>
      <c r="B62" s="322"/>
      <c r="C62" s="322"/>
      <c r="D62" s="322"/>
      <c r="E62" s="322"/>
      <c r="F62" s="322"/>
      <c r="G62" s="322"/>
    </row>
    <row r="63" customFormat="false" ht="14.25" hidden="false" customHeight="false" outlineLevel="0" collapsed="false">
      <c r="A63" s="224"/>
      <c r="B63" s="322"/>
      <c r="C63" s="322"/>
      <c r="D63" s="322"/>
      <c r="E63" s="322"/>
      <c r="F63" s="322"/>
      <c r="G63" s="322"/>
    </row>
    <row r="64" customFormat="false" ht="14.25" hidden="false" customHeight="false" outlineLevel="0" collapsed="false">
      <c r="A64" s="224"/>
      <c r="B64" s="322"/>
      <c r="C64" s="322"/>
      <c r="D64" s="322"/>
      <c r="E64" s="322"/>
      <c r="F64" s="322"/>
      <c r="G64" s="322"/>
    </row>
    <row r="65" customFormat="false" ht="14.25" hidden="false" customHeight="false" outlineLevel="0" collapsed="false">
      <c r="A65" s="224"/>
      <c r="B65" s="322"/>
      <c r="C65" s="322"/>
      <c r="D65" s="322"/>
      <c r="E65" s="322"/>
      <c r="F65" s="322"/>
      <c r="G65" s="322"/>
    </row>
    <row r="66" customFormat="false" ht="14.25" hidden="false" customHeight="false" outlineLevel="0" collapsed="false">
      <c r="A66" s="224"/>
      <c r="B66" s="322"/>
      <c r="C66" s="322"/>
      <c r="D66" s="322"/>
      <c r="E66" s="322"/>
      <c r="F66" s="322"/>
      <c r="G66" s="322"/>
    </row>
    <row r="67" customFormat="false" ht="14.25" hidden="false" customHeight="false" outlineLevel="0" collapsed="false">
      <c r="A67" s="224"/>
      <c r="B67" s="322"/>
      <c r="C67" s="322"/>
      <c r="D67" s="322"/>
      <c r="E67" s="322"/>
      <c r="F67" s="322"/>
      <c r="G67" s="322"/>
    </row>
    <row r="68" customFormat="false" ht="14.25" hidden="false" customHeight="false" outlineLevel="0" collapsed="false">
      <c r="A68" s="224"/>
      <c r="B68" s="322"/>
      <c r="C68" s="322"/>
      <c r="D68" s="322"/>
      <c r="E68" s="322"/>
      <c r="F68" s="322"/>
      <c r="G68" s="322"/>
    </row>
    <row r="69" customFormat="false" ht="14.25" hidden="false" customHeight="false" outlineLevel="0" collapsed="false">
      <c r="A69" s="224"/>
      <c r="B69" s="322"/>
      <c r="C69" s="322"/>
      <c r="D69" s="322"/>
      <c r="E69" s="322"/>
      <c r="F69" s="322"/>
      <c r="G69" s="322"/>
    </row>
    <row r="70" customFormat="false" ht="14.25" hidden="false" customHeight="false" outlineLevel="0" collapsed="false">
      <c r="A70" s="224"/>
      <c r="B70" s="322"/>
      <c r="C70" s="322"/>
      <c r="D70" s="322"/>
      <c r="E70" s="322"/>
      <c r="F70" s="322"/>
      <c r="G70" s="322"/>
    </row>
    <row r="71" customFormat="false" ht="14.25" hidden="false" customHeight="false" outlineLevel="0" collapsed="false">
      <c r="A71" s="224"/>
      <c r="B71" s="322"/>
      <c r="C71" s="322"/>
      <c r="D71" s="322"/>
      <c r="E71" s="322"/>
      <c r="F71" s="322"/>
      <c r="G71" s="322"/>
    </row>
    <row r="72" customFormat="false" ht="14.25" hidden="false" customHeight="false" outlineLevel="0" collapsed="false">
      <c r="A72" s="224"/>
      <c r="B72" s="322"/>
      <c r="C72" s="322"/>
      <c r="D72" s="322"/>
      <c r="E72" s="322"/>
      <c r="F72" s="322"/>
      <c r="G72" s="322"/>
    </row>
    <row r="73" customFormat="false" ht="14.25" hidden="false" customHeight="false" outlineLevel="0" collapsed="false">
      <c r="A73" s="224"/>
      <c r="B73" s="322"/>
      <c r="C73" s="322"/>
      <c r="D73" s="322"/>
      <c r="E73" s="322"/>
      <c r="F73" s="322"/>
      <c r="G73" s="322"/>
    </row>
    <row r="74" customFormat="false" ht="14.25" hidden="false" customHeight="false" outlineLevel="0" collapsed="false">
      <c r="A74" s="224"/>
      <c r="B74" s="322"/>
      <c r="C74" s="322"/>
      <c r="D74" s="322"/>
      <c r="E74" s="322"/>
      <c r="F74" s="322"/>
      <c r="G74" s="322"/>
    </row>
    <row r="75" customFormat="false" ht="14.25" hidden="false" customHeight="false" outlineLevel="0" collapsed="false">
      <c r="A75" s="224"/>
      <c r="B75" s="322"/>
      <c r="C75" s="322"/>
      <c r="D75" s="322"/>
      <c r="E75" s="322"/>
      <c r="F75" s="322"/>
      <c r="G75" s="322"/>
    </row>
    <row r="76" customFormat="false" ht="14.25" hidden="false" customHeight="false" outlineLevel="0" collapsed="false">
      <c r="A76" s="224"/>
      <c r="B76" s="322"/>
      <c r="C76" s="322"/>
      <c r="D76" s="322"/>
      <c r="E76" s="322"/>
      <c r="F76" s="322"/>
      <c r="G76" s="322"/>
    </row>
    <row r="77" customFormat="false" ht="14.25" hidden="false" customHeight="false" outlineLevel="0" collapsed="false">
      <c r="A77" s="224"/>
      <c r="B77" s="322"/>
      <c r="C77" s="322"/>
      <c r="D77" s="322"/>
      <c r="E77" s="322"/>
      <c r="F77" s="322"/>
      <c r="G77" s="322"/>
    </row>
    <row r="78" customFormat="false" ht="14.25" hidden="false" customHeight="false" outlineLevel="0" collapsed="false">
      <c r="A78" s="224"/>
      <c r="B78" s="322"/>
      <c r="C78" s="322"/>
      <c r="D78" s="322"/>
      <c r="E78" s="322"/>
      <c r="F78" s="322"/>
      <c r="G78" s="322"/>
    </row>
    <row r="79" customFormat="false" ht="14.25" hidden="false" customHeight="false" outlineLevel="0" collapsed="false">
      <c r="A79" s="224"/>
      <c r="B79" s="322"/>
      <c r="C79" s="322"/>
      <c r="D79" s="322"/>
      <c r="E79" s="322"/>
      <c r="F79" s="322"/>
      <c r="G79" s="322"/>
    </row>
    <row r="80" customFormat="false" ht="14.25" hidden="false" customHeight="false" outlineLevel="0" collapsed="false">
      <c r="A80" s="224"/>
      <c r="B80" s="322"/>
      <c r="C80" s="322"/>
      <c r="D80" s="322"/>
      <c r="E80" s="322"/>
      <c r="F80" s="322"/>
      <c r="G80" s="322"/>
    </row>
    <row r="81" customFormat="false" ht="14.25" hidden="false" customHeight="false" outlineLevel="0" collapsed="false">
      <c r="A81" s="224"/>
      <c r="B81" s="322"/>
      <c r="C81" s="322"/>
      <c r="D81" s="322"/>
      <c r="E81" s="322"/>
      <c r="F81" s="322"/>
      <c r="G81" s="322"/>
    </row>
    <row r="82" customFormat="false" ht="14.25" hidden="false" customHeight="false" outlineLevel="0" collapsed="false">
      <c r="A82" s="224"/>
      <c r="B82" s="322"/>
      <c r="C82" s="322"/>
      <c r="D82" s="322"/>
      <c r="E82" s="322"/>
      <c r="F82" s="322"/>
      <c r="G82" s="322"/>
    </row>
    <row r="83" customFormat="false" ht="14.25" hidden="false" customHeight="false" outlineLevel="0" collapsed="false">
      <c r="A83" s="224"/>
      <c r="B83" s="322"/>
      <c r="C83" s="322"/>
      <c r="D83" s="322"/>
      <c r="E83" s="322"/>
      <c r="F83" s="322"/>
      <c r="G83" s="322"/>
    </row>
    <row r="84" customFormat="false" ht="14.25" hidden="false" customHeight="false" outlineLevel="0" collapsed="false">
      <c r="A84" s="224"/>
      <c r="B84" s="322"/>
      <c r="C84" s="322"/>
      <c r="D84" s="322"/>
      <c r="E84" s="322"/>
      <c r="F84" s="322"/>
      <c r="G84" s="322"/>
    </row>
    <row r="85" customFormat="false" ht="14.25" hidden="false" customHeight="false" outlineLevel="0" collapsed="false">
      <c r="A85" s="224"/>
      <c r="B85" s="322"/>
      <c r="C85" s="322"/>
      <c r="D85" s="322"/>
      <c r="E85" s="322"/>
      <c r="F85" s="322"/>
      <c r="G85" s="322"/>
    </row>
    <row r="86" customFormat="false" ht="14.25" hidden="false" customHeight="false" outlineLevel="0" collapsed="false">
      <c r="A86" s="224"/>
      <c r="B86" s="322"/>
      <c r="C86" s="322"/>
      <c r="D86" s="322"/>
      <c r="E86" s="322"/>
      <c r="F86" s="322"/>
      <c r="G86" s="322"/>
    </row>
    <row r="87" customFormat="false" ht="14.25" hidden="false" customHeight="false" outlineLevel="0" collapsed="false">
      <c r="A87" s="224"/>
      <c r="B87" s="322"/>
      <c r="C87" s="322"/>
      <c r="D87" s="322"/>
      <c r="E87" s="322"/>
      <c r="F87" s="322"/>
      <c r="G87" s="322"/>
    </row>
    <row r="88" customFormat="false" ht="14.25" hidden="false" customHeight="false" outlineLevel="0" collapsed="false">
      <c r="A88" s="224"/>
      <c r="B88" s="322"/>
      <c r="C88" s="322"/>
      <c r="D88" s="322"/>
      <c r="E88" s="322"/>
      <c r="F88" s="322"/>
      <c r="G88" s="322"/>
    </row>
    <row r="89" customFormat="false" ht="14.25" hidden="false" customHeight="false" outlineLevel="0" collapsed="false">
      <c r="A89" s="224"/>
      <c r="B89" s="322"/>
      <c r="C89" s="322"/>
      <c r="D89" s="322"/>
      <c r="E89" s="322"/>
      <c r="F89" s="322"/>
      <c r="G89" s="322"/>
    </row>
    <row r="90" customFormat="false" ht="14.25" hidden="false" customHeight="false" outlineLevel="0" collapsed="false">
      <c r="A90" s="224"/>
      <c r="B90" s="322"/>
      <c r="C90" s="322"/>
      <c r="D90" s="322"/>
      <c r="E90" s="322"/>
      <c r="F90" s="322"/>
      <c r="G90" s="322"/>
    </row>
    <row r="91" customFormat="false" ht="14.25" hidden="false" customHeight="false" outlineLevel="0" collapsed="false">
      <c r="A91" s="224"/>
      <c r="B91" s="322"/>
      <c r="C91" s="322"/>
      <c r="D91" s="322"/>
      <c r="E91" s="322"/>
      <c r="F91" s="322"/>
      <c r="G91" s="322"/>
    </row>
    <row r="92" customFormat="false" ht="14.25" hidden="false" customHeight="false" outlineLevel="0" collapsed="false">
      <c r="A92" s="224"/>
      <c r="B92" s="322"/>
      <c r="C92" s="322"/>
      <c r="D92" s="322"/>
      <c r="E92" s="322"/>
      <c r="F92" s="322"/>
      <c r="G92" s="322"/>
    </row>
    <row r="93" customFormat="false" ht="14.25" hidden="false" customHeight="false" outlineLevel="0" collapsed="false">
      <c r="A93" s="224"/>
      <c r="B93" s="322"/>
      <c r="C93" s="322"/>
      <c r="D93" s="322"/>
      <c r="E93" s="322"/>
      <c r="F93" s="322"/>
      <c r="G93" s="322"/>
    </row>
    <row r="94" customFormat="false" ht="14.25" hidden="false" customHeight="false" outlineLevel="0" collapsed="false">
      <c r="A94" s="224"/>
      <c r="B94" s="322"/>
      <c r="C94" s="322"/>
      <c r="D94" s="322"/>
      <c r="E94" s="322"/>
      <c r="F94" s="322"/>
      <c r="G94" s="322"/>
    </row>
    <row r="95" customFormat="false" ht="14.25" hidden="false" customHeight="false" outlineLevel="0" collapsed="false">
      <c r="A95" s="224"/>
      <c r="B95" s="322"/>
      <c r="C95" s="322"/>
      <c r="D95" s="322"/>
      <c r="E95" s="322"/>
      <c r="F95" s="322"/>
      <c r="G95" s="322"/>
    </row>
    <row r="96" customFormat="false" ht="14.25" hidden="false" customHeight="false" outlineLevel="0" collapsed="false">
      <c r="A96" s="224"/>
      <c r="B96" s="322"/>
      <c r="C96" s="322"/>
      <c r="D96" s="322"/>
      <c r="E96" s="322"/>
      <c r="F96" s="322"/>
      <c r="G96" s="322"/>
    </row>
    <row r="97" customFormat="false" ht="14.25" hidden="false" customHeight="false" outlineLevel="0" collapsed="false">
      <c r="A97" s="224"/>
      <c r="B97" s="322"/>
      <c r="C97" s="322"/>
      <c r="D97" s="322"/>
      <c r="E97" s="322"/>
      <c r="F97" s="322"/>
      <c r="G97" s="322"/>
    </row>
    <row r="98" customFormat="false" ht="14.25" hidden="false" customHeight="false" outlineLevel="0" collapsed="false">
      <c r="A98" s="224"/>
      <c r="B98" s="322"/>
      <c r="C98" s="322"/>
      <c r="D98" s="322"/>
      <c r="E98" s="322"/>
      <c r="F98" s="322"/>
      <c r="G98" s="322"/>
    </row>
    <row r="99" customFormat="false" ht="14.25" hidden="false" customHeight="false" outlineLevel="0" collapsed="false">
      <c r="A99" s="224"/>
      <c r="B99" s="322"/>
      <c r="C99" s="322"/>
      <c r="D99" s="322"/>
      <c r="E99" s="322"/>
      <c r="F99" s="322"/>
      <c r="G99" s="322"/>
    </row>
    <row r="100" customFormat="false" ht="14.25" hidden="false" customHeight="false" outlineLevel="0" collapsed="false">
      <c r="A100" s="224"/>
      <c r="B100" s="322"/>
      <c r="C100" s="322"/>
      <c r="D100" s="322"/>
      <c r="E100" s="322"/>
      <c r="F100" s="322"/>
      <c r="G100" s="322"/>
    </row>
    <row r="101" customFormat="false" ht="14.25" hidden="false" customHeight="false" outlineLevel="0" collapsed="false">
      <c r="A101" s="224"/>
      <c r="B101" s="322"/>
      <c r="C101" s="322"/>
      <c r="D101" s="322"/>
      <c r="E101" s="322"/>
      <c r="F101" s="322"/>
      <c r="G101" s="322"/>
    </row>
    <row r="102" customFormat="false" ht="14.25" hidden="false" customHeight="false" outlineLevel="0" collapsed="false">
      <c r="A102" s="224"/>
      <c r="B102" s="322"/>
      <c r="C102" s="322"/>
      <c r="D102" s="322"/>
      <c r="E102" s="322"/>
      <c r="F102" s="322"/>
      <c r="G102" s="322"/>
    </row>
    <row r="103" customFormat="false" ht="14.25" hidden="false" customHeight="false" outlineLevel="0" collapsed="false">
      <c r="A103" s="224"/>
      <c r="B103" s="322"/>
      <c r="C103" s="322"/>
      <c r="D103" s="322"/>
      <c r="E103" s="322"/>
      <c r="F103" s="322"/>
      <c r="G103" s="322"/>
    </row>
    <row r="104" customFormat="false" ht="14.25" hidden="false" customHeight="false" outlineLevel="0" collapsed="false">
      <c r="A104" s="224"/>
      <c r="B104" s="322"/>
      <c r="C104" s="322"/>
      <c r="D104" s="322"/>
      <c r="E104" s="322"/>
      <c r="F104" s="322"/>
      <c r="G104" s="322"/>
    </row>
    <row r="105" customFormat="false" ht="14.25" hidden="false" customHeight="false" outlineLevel="0" collapsed="false">
      <c r="A105" s="224"/>
      <c r="B105" s="322"/>
      <c r="C105" s="322"/>
      <c r="D105" s="322"/>
      <c r="E105" s="322"/>
      <c r="F105" s="322"/>
      <c r="G105" s="322"/>
    </row>
    <row r="106" customFormat="false" ht="14.25" hidden="false" customHeight="false" outlineLevel="0" collapsed="false">
      <c r="A106" s="224"/>
      <c r="B106" s="322"/>
      <c r="C106" s="322"/>
      <c r="D106" s="322"/>
      <c r="E106" s="322"/>
      <c r="F106" s="322"/>
      <c r="G106" s="322"/>
    </row>
    <row r="107" customFormat="false" ht="14.25" hidden="false" customHeight="false" outlineLevel="0" collapsed="false">
      <c r="A107" s="224"/>
      <c r="B107" s="322"/>
      <c r="C107" s="322"/>
      <c r="D107" s="322"/>
      <c r="E107" s="322"/>
      <c r="F107" s="322"/>
      <c r="G107" s="322"/>
    </row>
    <row r="108" customFormat="false" ht="14.25" hidden="false" customHeight="false" outlineLevel="0" collapsed="false">
      <c r="A108" s="224"/>
      <c r="B108" s="322"/>
      <c r="C108" s="322"/>
      <c r="D108" s="322"/>
      <c r="E108" s="322"/>
      <c r="F108" s="322"/>
      <c r="G108" s="322"/>
    </row>
    <row r="109" customFormat="false" ht="14.25" hidden="false" customHeight="false" outlineLevel="0" collapsed="false">
      <c r="A109" s="224"/>
      <c r="B109" s="322"/>
      <c r="C109" s="322"/>
      <c r="D109" s="322"/>
      <c r="E109" s="322"/>
      <c r="F109" s="322"/>
      <c r="G109" s="322"/>
    </row>
    <row r="110" customFormat="false" ht="14.25" hidden="false" customHeight="false" outlineLevel="0" collapsed="false">
      <c r="A110" s="224"/>
      <c r="B110" s="322"/>
      <c r="C110" s="322"/>
      <c r="D110" s="322"/>
      <c r="E110" s="322"/>
      <c r="F110" s="322"/>
      <c r="G110" s="322"/>
    </row>
    <row r="111" customFormat="false" ht="14.25" hidden="false" customHeight="false" outlineLevel="0" collapsed="false">
      <c r="A111" s="224"/>
      <c r="B111" s="322"/>
      <c r="C111" s="322"/>
      <c r="D111" s="322"/>
      <c r="E111" s="322"/>
      <c r="F111" s="322"/>
      <c r="G111" s="322"/>
    </row>
    <row r="112" customFormat="false" ht="14.25" hidden="false" customHeight="false" outlineLevel="0" collapsed="false">
      <c r="A112" s="224"/>
      <c r="B112" s="322"/>
      <c r="C112" s="322"/>
      <c r="D112" s="322"/>
      <c r="E112" s="322"/>
      <c r="F112" s="322"/>
      <c r="G112" s="322"/>
    </row>
    <row r="113" customFormat="false" ht="14.25" hidden="false" customHeight="false" outlineLevel="0" collapsed="false">
      <c r="A113" s="224"/>
      <c r="B113" s="322"/>
      <c r="C113" s="322"/>
      <c r="D113" s="322"/>
      <c r="E113" s="322"/>
      <c r="F113" s="322"/>
      <c r="G113" s="322"/>
    </row>
    <row r="114" customFormat="false" ht="14.25" hidden="false" customHeight="false" outlineLevel="0" collapsed="false">
      <c r="A114" s="224"/>
      <c r="B114" s="322"/>
      <c r="C114" s="322"/>
      <c r="D114" s="322"/>
      <c r="E114" s="322"/>
      <c r="F114" s="322"/>
      <c r="G114" s="322"/>
    </row>
    <row r="115" customFormat="false" ht="14.25" hidden="false" customHeight="false" outlineLevel="0" collapsed="false">
      <c r="A115" s="224"/>
      <c r="B115" s="322"/>
      <c r="C115" s="322"/>
      <c r="D115" s="322"/>
      <c r="E115" s="322"/>
      <c r="F115" s="322"/>
      <c r="G115" s="322"/>
    </row>
    <row r="116" customFormat="false" ht="14.25" hidden="false" customHeight="false" outlineLevel="0" collapsed="false">
      <c r="A116" s="224"/>
      <c r="B116" s="322"/>
      <c r="C116" s="322"/>
      <c r="D116" s="322"/>
      <c r="E116" s="322"/>
      <c r="F116" s="322"/>
      <c r="G116" s="322"/>
    </row>
    <row r="117" customFormat="false" ht="14.25" hidden="false" customHeight="false" outlineLevel="0" collapsed="false">
      <c r="A117" s="224"/>
      <c r="B117" s="322"/>
      <c r="C117" s="322"/>
      <c r="D117" s="322"/>
      <c r="E117" s="322"/>
      <c r="F117" s="322"/>
      <c r="G117" s="322"/>
    </row>
    <row r="118" customFormat="false" ht="14.25" hidden="false" customHeight="false" outlineLevel="0" collapsed="false">
      <c r="A118" s="224"/>
      <c r="B118" s="322"/>
      <c r="C118" s="322"/>
      <c r="D118" s="322"/>
      <c r="E118" s="322"/>
      <c r="F118" s="322"/>
      <c r="G118" s="322"/>
    </row>
    <row r="119" customFormat="false" ht="14.25" hidden="false" customHeight="false" outlineLevel="0" collapsed="false">
      <c r="A119" s="224"/>
      <c r="B119" s="322"/>
      <c r="C119" s="322"/>
      <c r="D119" s="322"/>
      <c r="E119" s="322"/>
      <c r="F119" s="322"/>
      <c r="G119" s="322"/>
    </row>
    <row r="120" customFormat="false" ht="14.25" hidden="false" customHeight="false" outlineLevel="0" collapsed="false">
      <c r="A120" s="224"/>
      <c r="B120" s="322"/>
      <c r="C120" s="322"/>
      <c r="D120" s="322"/>
      <c r="E120" s="322"/>
      <c r="F120" s="322"/>
      <c r="G120" s="322"/>
    </row>
    <row r="121" customFormat="false" ht="14.25" hidden="false" customHeight="false" outlineLevel="0" collapsed="false">
      <c r="A121" s="224"/>
      <c r="B121" s="322"/>
      <c r="C121" s="322"/>
      <c r="D121" s="322"/>
      <c r="E121" s="322"/>
      <c r="F121" s="322"/>
      <c r="G121" s="322"/>
    </row>
    <row r="122" customFormat="false" ht="14.25" hidden="false" customHeight="false" outlineLevel="0" collapsed="false">
      <c r="A122" s="224"/>
      <c r="B122" s="322"/>
      <c r="C122" s="322"/>
      <c r="D122" s="322"/>
      <c r="E122" s="322"/>
      <c r="F122" s="322"/>
      <c r="G122" s="322"/>
    </row>
    <row r="123" customFormat="false" ht="14.25" hidden="false" customHeight="false" outlineLevel="0" collapsed="false">
      <c r="A123" s="224"/>
      <c r="B123" s="322"/>
      <c r="C123" s="322"/>
      <c r="D123" s="322"/>
      <c r="E123" s="322"/>
      <c r="F123" s="322"/>
      <c r="G123" s="322"/>
    </row>
    <row r="124" customFormat="false" ht="14.25" hidden="false" customHeight="false" outlineLevel="0" collapsed="false">
      <c r="A124" s="224"/>
      <c r="B124" s="322"/>
      <c r="C124" s="322"/>
      <c r="D124" s="322"/>
      <c r="E124" s="322"/>
      <c r="F124" s="322"/>
      <c r="G124" s="322"/>
    </row>
    <row r="125" customFormat="false" ht="14.25" hidden="false" customHeight="false" outlineLevel="0" collapsed="false">
      <c r="A125" s="224"/>
      <c r="B125" s="322"/>
      <c r="C125" s="322"/>
      <c r="D125" s="322"/>
      <c r="E125" s="322"/>
      <c r="F125" s="322"/>
      <c r="G125" s="322"/>
    </row>
    <row r="126" customFormat="false" ht="14.25" hidden="false" customHeight="false" outlineLevel="0" collapsed="false">
      <c r="A126" s="224"/>
      <c r="B126" s="322"/>
      <c r="C126" s="322"/>
      <c r="D126" s="322"/>
      <c r="E126" s="322"/>
      <c r="F126" s="322"/>
      <c r="G126" s="322"/>
    </row>
    <row r="127" customFormat="false" ht="14.25" hidden="false" customHeight="false" outlineLevel="0" collapsed="false">
      <c r="A127" s="224"/>
      <c r="B127" s="322"/>
      <c r="C127" s="322"/>
      <c r="D127" s="322"/>
      <c r="E127" s="322"/>
      <c r="F127" s="322"/>
      <c r="G127" s="322"/>
    </row>
    <row r="128" customFormat="false" ht="14.25" hidden="false" customHeight="false" outlineLevel="0" collapsed="false">
      <c r="A128" s="224"/>
      <c r="B128" s="322"/>
      <c r="C128" s="322"/>
      <c r="D128" s="322"/>
      <c r="E128" s="322"/>
      <c r="F128" s="322"/>
      <c r="G128" s="322"/>
    </row>
    <row r="129" customFormat="false" ht="14.25" hidden="false" customHeight="false" outlineLevel="0" collapsed="false">
      <c r="A129" s="224"/>
      <c r="B129" s="322"/>
      <c r="C129" s="322"/>
      <c r="D129" s="322"/>
      <c r="E129" s="322"/>
      <c r="F129" s="322"/>
      <c r="G129" s="322"/>
    </row>
    <row r="130" customFormat="false" ht="14.25" hidden="false" customHeight="false" outlineLevel="0" collapsed="false">
      <c r="A130" s="224"/>
      <c r="B130" s="322"/>
      <c r="C130" s="322"/>
      <c r="D130" s="322"/>
      <c r="E130" s="322"/>
      <c r="F130" s="322"/>
      <c r="G130" s="322"/>
    </row>
    <row r="131" customFormat="false" ht="14.25" hidden="false" customHeight="false" outlineLevel="0" collapsed="false">
      <c r="A131" s="224"/>
      <c r="B131" s="322"/>
      <c r="C131" s="322"/>
      <c r="D131" s="322"/>
      <c r="E131" s="322"/>
      <c r="F131" s="322"/>
      <c r="G131" s="322"/>
    </row>
    <row r="132" customFormat="false" ht="14.25" hidden="false" customHeight="false" outlineLevel="0" collapsed="false">
      <c r="A132" s="224"/>
      <c r="B132" s="322"/>
      <c r="C132" s="322"/>
      <c r="D132" s="322"/>
      <c r="E132" s="322"/>
      <c r="F132" s="322"/>
      <c r="G132" s="322"/>
    </row>
    <row r="133" customFormat="false" ht="14.25" hidden="false" customHeight="false" outlineLevel="0" collapsed="false">
      <c r="A133" s="224"/>
      <c r="B133" s="322"/>
      <c r="C133" s="322"/>
      <c r="D133" s="322"/>
      <c r="E133" s="322"/>
      <c r="F133" s="322"/>
      <c r="G133" s="322"/>
    </row>
    <row r="134" customFormat="false" ht="14.25" hidden="false" customHeight="false" outlineLevel="0" collapsed="false">
      <c r="A134" s="224"/>
      <c r="B134" s="322"/>
      <c r="C134" s="322"/>
      <c r="D134" s="322"/>
      <c r="E134" s="322"/>
      <c r="F134" s="322"/>
      <c r="G134" s="322"/>
    </row>
    <row r="135" customFormat="false" ht="14.25" hidden="false" customHeight="false" outlineLevel="0" collapsed="false">
      <c r="A135" s="224"/>
      <c r="B135" s="322"/>
      <c r="C135" s="322"/>
      <c r="D135" s="322"/>
      <c r="E135" s="322"/>
      <c r="F135" s="322"/>
      <c r="G135" s="322"/>
    </row>
    <row r="136" customFormat="false" ht="14.25" hidden="false" customHeight="false" outlineLevel="0" collapsed="false">
      <c r="A136" s="224"/>
      <c r="B136" s="322"/>
      <c r="C136" s="322"/>
      <c r="D136" s="322"/>
      <c r="E136" s="322"/>
      <c r="F136" s="322"/>
      <c r="G136" s="322"/>
    </row>
    <row r="137" customFormat="false" ht="14.25" hidden="false" customHeight="false" outlineLevel="0" collapsed="false">
      <c r="A137" s="224"/>
      <c r="B137" s="322"/>
      <c r="C137" s="322"/>
      <c r="D137" s="322"/>
      <c r="E137" s="322"/>
      <c r="F137" s="322"/>
      <c r="G137" s="322"/>
    </row>
    <row r="138" customFormat="false" ht="14.25" hidden="false" customHeight="false" outlineLevel="0" collapsed="false">
      <c r="A138" s="224"/>
      <c r="B138" s="322"/>
      <c r="C138" s="322"/>
      <c r="D138" s="322"/>
      <c r="E138" s="322"/>
      <c r="F138" s="322"/>
      <c r="G138" s="322"/>
    </row>
    <row r="139" customFormat="false" ht="14.25" hidden="false" customHeight="false" outlineLevel="0" collapsed="false">
      <c r="A139" s="224"/>
      <c r="B139" s="322"/>
      <c r="C139" s="322"/>
      <c r="D139" s="322"/>
      <c r="E139" s="322"/>
      <c r="F139" s="322"/>
      <c r="G139" s="322"/>
    </row>
    <row r="140" customFormat="false" ht="14.25" hidden="false" customHeight="false" outlineLevel="0" collapsed="false">
      <c r="A140" s="224"/>
      <c r="B140" s="322"/>
      <c r="C140" s="322"/>
      <c r="D140" s="322"/>
      <c r="E140" s="322"/>
      <c r="F140" s="322"/>
      <c r="G140" s="322"/>
    </row>
    <row r="141" customFormat="false" ht="14.25" hidden="false" customHeight="false" outlineLevel="0" collapsed="false">
      <c r="A141" s="224"/>
      <c r="B141" s="322"/>
      <c r="C141" s="322"/>
      <c r="D141" s="322"/>
      <c r="E141" s="322"/>
      <c r="F141" s="322"/>
      <c r="G141" s="322"/>
    </row>
    <row r="142" customFormat="false" ht="14.25" hidden="false" customHeight="false" outlineLevel="0" collapsed="false">
      <c r="A142" s="224"/>
      <c r="B142" s="322"/>
      <c r="C142" s="322"/>
      <c r="D142" s="322"/>
      <c r="E142" s="322"/>
      <c r="F142" s="322"/>
      <c r="G142" s="322"/>
    </row>
    <row r="143" customFormat="false" ht="14.25" hidden="false" customHeight="false" outlineLevel="0" collapsed="false">
      <c r="A143" s="224"/>
      <c r="B143" s="322"/>
      <c r="C143" s="322"/>
      <c r="D143" s="322"/>
      <c r="E143" s="322"/>
      <c r="F143" s="322"/>
      <c r="G143" s="322"/>
    </row>
    <row r="144" customFormat="false" ht="14.25" hidden="false" customHeight="false" outlineLevel="0" collapsed="false">
      <c r="A144" s="224"/>
      <c r="B144" s="322"/>
      <c r="C144" s="322"/>
      <c r="D144" s="322"/>
      <c r="E144" s="322"/>
      <c r="F144" s="322"/>
      <c r="G144" s="322"/>
    </row>
    <row r="145" customFormat="false" ht="14.25" hidden="false" customHeight="false" outlineLevel="0" collapsed="false">
      <c r="A145" s="224"/>
      <c r="B145" s="322"/>
      <c r="C145" s="322"/>
      <c r="D145" s="322"/>
      <c r="E145" s="322"/>
      <c r="F145" s="322"/>
      <c r="G145" s="322"/>
    </row>
    <row r="146" customFormat="false" ht="14.25" hidden="false" customHeight="false" outlineLevel="0" collapsed="false">
      <c r="A146" s="224"/>
      <c r="B146" s="322"/>
      <c r="C146" s="322"/>
      <c r="D146" s="322"/>
      <c r="E146" s="322"/>
      <c r="F146" s="322"/>
      <c r="G146" s="322"/>
    </row>
    <row r="147" customFormat="false" ht="14.25" hidden="false" customHeight="false" outlineLevel="0" collapsed="false">
      <c r="A147" s="224"/>
      <c r="B147" s="322"/>
      <c r="C147" s="322"/>
      <c r="D147" s="322"/>
      <c r="E147" s="322"/>
      <c r="F147" s="322"/>
      <c r="G147" s="322"/>
    </row>
    <row r="148" customFormat="false" ht="14.25" hidden="false" customHeight="false" outlineLevel="0" collapsed="false">
      <c r="A148" s="224"/>
      <c r="B148" s="322"/>
      <c r="C148" s="322"/>
      <c r="D148" s="322"/>
      <c r="E148" s="322"/>
      <c r="F148" s="322"/>
      <c r="G148" s="322"/>
    </row>
    <row r="149" customFormat="false" ht="14.25" hidden="false" customHeight="false" outlineLevel="0" collapsed="false">
      <c r="A149" s="224"/>
      <c r="B149" s="322"/>
      <c r="C149" s="322"/>
      <c r="D149" s="322"/>
      <c r="E149" s="322"/>
      <c r="F149" s="322"/>
      <c r="G149" s="322"/>
    </row>
  </sheetData>
  <mergeCells count="16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E21:H21"/>
    <mergeCell ref="A22:C22"/>
    <mergeCell ref="D22:H22"/>
  </mergeCells>
  <printOptions headings="false" gridLines="false" gridLinesSet="true" horizontalCentered="true" verticalCentered="true"/>
  <pageMargins left="0.708333333333333" right="0.551388888888889" top="0.354166666666667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true" tabSelected="false" showOutlineSymbols="true" defaultGridColor="true" view="pageBreakPreview" topLeftCell="A1" colorId="64" zoomScale="83" zoomScaleNormal="100" zoomScalePageLayoutView="83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6" min="2" style="0" width="15.61"/>
    <col collapsed="false" customWidth="true" hidden="false" outlineLevel="0" max="7" min="7" style="0" width="20.61"/>
    <col collapsed="false" customWidth="true" hidden="false" outlineLevel="0" max="8" min="8" style="0" width="17.87"/>
    <col collapsed="false" customWidth="true" hidden="false" outlineLevel="0" max="9" min="9" style="0" width="20.61"/>
  </cols>
  <sheetData>
    <row r="1" customFormat="false" ht="27.75" hidden="false" customHeight="true" outlineLevel="0" collapsed="false">
      <c r="A1" s="205" t="s">
        <v>363</v>
      </c>
      <c r="B1" s="205"/>
      <c r="C1" s="205"/>
      <c r="D1" s="205"/>
      <c r="E1" s="205"/>
      <c r="F1" s="205"/>
      <c r="G1" s="205"/>
      <c r="H1" s="205"/>
      <c r="I1" s="205"/>
      <c r="J1" s="218"/>
    </row>
    <row r="2" customFormat="false" ht="39.75" hidden="false" customHeight="true" outlineLevel="0" collapsed="false">
      <c r="A2" s="208" t="s">
        <v>364</v>
      </c>
      <c r="B2" s="208"/>
      <c r="C2" s="208"/>
      <c r="D2" s="208"/>
      <c r="E2" s="208"/>
      <c r="F2" s="208"/>
      <c r="G2" s="208"/>
      <c r="H2" s="208"/>
      <c r="I2" s="208"/>
      <c r="J2" s="147"/>
    </row>
    <row r="3" customFormat="false" ht="26.25" hidden="false" customHeight="true" outlineLevel="0" collapsed="false">
      <c r="A3" s="216" t="s">
        <v>365</v>
      </c>
      <c r="B3" s="219"/>
      <c r="C3" s="219"/>
      <c r="D3" s="219"/>
      <c r="E3" s="219"/>
      <c r="F3" s="219"/>
      <c r="G3" s="219"/>
      <c r="H3" s="219"/>
      <c r="I3" s="309" t="s">
        <v>366</v>
      </c>
      <c r="J3" s="154"/>
      <c r="K3" s="482"/>
    </row>
    <row r="4" customFormat="false" ht="27" hidden="false" customHeight="true" outlineLevel="0" collapsed="false">
      <c r="A4" s="453" t="s">
        <v>220</v>
      </c>
      <c r="B4" s="454" t="s">
        <v>367</v>
      </c>
      <c r="C4" s="454"/>
      <c r="D4" s="455" t="s">
        <v>222</v>
      </c>
      <c r="E4" s="454" t="s">
        <v>131</v>
      </c>
      <c r="F4" s="454"/>
      <c r="G4" s="456" t="s">
        <v>132</v>
      </c>
      <c r="H4" s="456"/>
      <c r="I4" s="457" t="s">
        <v>224</v>
      </c>
      <c r="J4" s="154"/>
      <c r="K4" s="482"/>
    </row>
    <row r="5" customFormat="false" ht="18.75" hidden="false" customHeight="true" outlineLevel="0" collapsed="false">
      <c r="A5" s="453"/>
      <c r="B5" s="458" t="s">
        <v>173</v>
      </c>
      <c r="C5" s="458"/>
      <c r="D5" s="455"/>
      <c r="E5" s="458" t="s">
        <v>135</v>
      </c>
      <c r="F5" s="458"/>
      <c r="G5" s="456"/>
      <c r="H5" s="456"/>
      <c r="I5" s="457"/>
      <c r="J5" s="154"/>
      <c r="K5" s="482"/>
    </row>
    <row r="6" customFormat="false" ht="25.5" hidden="false" customHeight="true" outlineLevel="0" collapsed="false">
      <c r="A6" s="453"/>
      <c r="B6" s="459" t="s">
        <v>136</v>
      </c>
      <c r="C6" s="455" t="s">
        <v>174</v>
      </c>
      <c r="D6" s="460" t="s">
        <v>225</v>
      </c>
      <c r="E6" s="459" t="s">
        <v>139</v>
      </c>
      <c r="F6" s="455" t="s">
        <v>140</v>
      </c>
      <c r="G6" s="461" t="s">
        <v>226</v>
      </c>
      <c r="H6" s="461"/>
      <c r="I6" s="457"/>
      <c r="J6" s="154"/>
      <c r="K6" s="482"/>
    </row>
    <row r="7" customFormat="false" ht="21.75" hidden="false" customHeight="true" outlineLevel="0" collapsed="false">
      <c r="A7" s="453"/>
      <c r="B7" s="462" t="s">
        <v>142</v>
      </c>
      <c r="C7" s="460" t="s">
        <v>143</v>
      </c>
      <c r="D7" s="460"/>
      <c r="E7" s="463" t="s">
        <v>144</v>
      </c>
      <c r="F7" s="463" t="s">
        <v>145</v>
      </c>
      <c r="G7" s="461"/>
      <c r="H7" s="461"/>
      <c r="I7" s="457"/>
      <c r="J7" s="154"/>
      <c r="K7" s="482"/>
    </row>
    <row r="8" customFormat="false" ht="30" hidden="false" customHeight="true" outlineLevel="0" collapsed="false">
      <c r="A8" s="310" t="s">
        <v>227</v>
      </c>
      <c r="B8" s="233" t="n">
        <v>204</v>
      </c>
      <c r="C8" s="233" t="n">
        <v>206</v>
      </c>
      <c r="D8" s="465" t="n">
        <f aca="false">SUM(B8:C8)</f>
        <v>410</v>
      </c>
      <c r="E8" s="483" t="n">
        <v>15215</v>
      </c>
      <c r="F8" s="244" t="n">
        <v>15271</v>
      </c>
      <c r="G8" s="484" t="n">
        <f aca="false">SUM(E8:F8)</f>
        <v>30486</v>
      </c>
      <c r="H8" s="484"/>
      <c r="I8" s="467" t="s">
        <v>228</v>
      </c>
      <c r="J8" s="467"/>
      <c r="K8" s="482"/>
    </row>
    <row r="9" customFormat="false" ht="30" hidden="false" customHeight="true" outlineLevel="0" collapsed="false">
      <c r="A9" s="225" t="s">
        <v>229</v>
      </c>
      <c r="B9" s="173" t="n">
        <v>173</v>
      </c>
      <c r="C9" s="173" t="n">
        <v>176</v>
      </c>
      <c r="D9" s="173" t="n">
        <f aca="false">SUM(B9:C9)</f>
        <v>349</v>
      </c>
      <c r="E9" s="242" t="n">
        <v>16594</v>
      </c>
      <c r="F9" s="242" t="n">
        <v>16415</v>
      </c>
      <c r="G9" s="242" t="n">
        <f aca="false">SUM(E9:F9)</f>
        <v>33009</v>
      </c>
      <c r="H9" s="242"/>
      <c r="I9" s="468" t="s">
        <v>230</v>
      </c>
      <c r="J9" s="467"/>
      <c r="K9" s="482"/>
    </row>
    <row r="10" customFormat="false" ht="30" hidden="false" customHeight="true" outlineLevel="0" collapsed="false">
      <c r="A10" s="288" t="s">
        <v>231</v>
      </c>
      <c r="B10" s="177" t="n">
        <v>197</v>
      </c>
      <c r="C10" s="177" t="n">
        <v>197</v>
      </c>
      <c r="D10" s="177" t="n">
        <f aca="false">SUM(B10:C10)</f>
        <v>394</v>
      </c>
      <c r="E10" s="243" t="n">
        <v>17449</v>
      </c>
      <c r="F10" s="243" t="n">
        <v>15796</v>
      </c>
      <c r="G10" s="485" t="n">
        <f aca="false">SUM(E10:F10)</f>
        <v>33245</v>
      </c>
      <c r="H10" s="485"/>
      <c r="I10" s="469" t="s">
        <v>232</v>
      </c>
      <c r="J10" s="467"/>
      <c r="K10" s="486"/>
    </row>
    <row r="11" customFormat="false" ht="30" hidden="false" customHeight="true" outlineLevel="0" collapsed="false">
      <c r="A11" s="225" t="s">
        <v>233</v>
      </c>
      <c r="B11" s="173" t="n">
        <v>194</v>
      </c>
      <c r="C11" s="173" t="n">
        <v>193</v>
      </c>
      <c r="D11" s="173" t="n">
        <f aca="false">SUM(B11:C11)</f>
        <v>387</v>
      </c>
      <c r="E11" s="242" t="n">
        <v>16089</v>
      </c>
      <c r="F11" s="242" t="n">
        <v>15717</v>
      </c>
      <c r="G11" s="242" t="n">
        <f aca="false">SUM(E11:F11)</f>
        <v>31806</v>
      </c>
      <c r="H11" s="242"/>
      <c r="I11" s="468" t="s">
        <v>234</v>
      </c>
      <c r="J11" s="467"/>
      <c r="K11" s="482"/>
    </row>
    <row r="12" customFormat="false" ht="30" hidden="false" customHeight="true" outlineLevel="0" collapsed="false">
      <c r="A12" s="288" t="s">
        <v>235</v>
      </c>
      <c r="B12" s="177" t="n">
        <v>204</v>
      </c>
      <c r="C12" s="177" t="n">
        <v>205</v>
      </c>
      <c r="D12" s="177" t="n">
        <f aca="false">SUM(B12:C12)</f>
        <v>409</v>
      </c>
      <c r="E12" s="243" t="n">
        <v>12468</v>
      </c>
      <c r="F12" s="243" t="n">
        <v>12315</v>
      </c>
      <c r="G12" s="485" t="n">
        <f aca="false">SUM(E12:F12)</f>
        <v>24783</v>
      </c>
      <c r="H12" s="485"/>
      <c r="I12" s="469" t="s">
        <v>236</v>
      </c>
      <c r="J12" s="467"/>
      <c r="K12" s="482"/>
    </row>
    <row r="13" customFormat="false" ht="30" hidden="false" customHeight="true" outlineLevel="0" collapsed="false">
      <c r="A13" s="225" t="s">
        <v>237</v>
      </c>
      <c r="B13" s="173" t="n">
        <v>207</v>
      </c>
      <c r="C13" s="173" t="n">
        <v>204</v>
      </c>
      <c r="D13" s="173" t="n">
        <f aca="false">SUM(B13:C13)</f>
        <v>411</v>
      </c>
      <c r="E13" s="242" t="n">
        <v>16761</v>
      </c>
      <c r="F13" s="242" t="n">
        <v>15169</v>
      </c>
      <c r="G13" s="242" t="n">
        <f aca="false">SUM(E13:F13)</f>
        <v>31930</v>
      </c>
      <c r="H13" s="242"/>
      <c r="I13" s="468" t="s">
        <v>238</v>
      </c>
      <c r="J13" s="467"/>
      <c r="K13" s="482"/>
    </row>
    <row r="14" customFormat="false" ht="30" hidden="false" customHeight="true" outlineLevel="0" collapsed="false">
      <c r="A14" s="288" t="s">
        <v>239</v>
      </c>
      <c r="B14" s="177" t="n">
        <v>175</v>
      </c>
      <c r="C14" s="177" t="n">
        <v>192</v>
      </c>
      <c r="D14" s="177" t="n">
        <f aca="false">SUM(B14:C14)</f>
        <v>367</v>
      </c>
      <c r="E14" s="243" t="n">
        <v>17019</v>
      </c>
      <c r="F14" s="243" t="n">
        <v>15068</v>
      </c>
      <c r="G14" s="485" t="n">
        <f aca="false">SUM(E14:F14)</f>
        <v>32087</v>
      </c>
      <c r="H14" s="485"/>
      <c r="I14" s="469" t="s">
        <v>240</v>
      </c>
      <c r="J14" s="467"/>
      <c r="K14" s="482"/>
    </row>
    <row r="15" customFormat="false" ht="30" hidden="false" customHeight="true" outlineLevel="0" collapsed="false">
      <c r="A15" s="225" t="s">
        <v>241</v>
      </c>
      <c r="B15" s="173" t="n">
        <v>191</v>
      </c>
      <c r="C15" s="173" t="n">
        <v>196</v>
      </c>
      <c r="D15" s="173" t="n">
        <f aca="false">SUM(B15:C15)</f>
        <v>387</v>
      </c>
      <c r="E15" s="242" t="n">
        <v>15955</v>
      </c>
      <c r="F15" s="242" t="n">
        <v>14301</v>
      </c>
      <c r="G15" s="242" t="n">
        <f aca="false">SUM(E15:F15)</f>
        <v>30256</v>
      </c>
      <c r="H15" s="242"/>
      <c r="I15" s="468" t="s">
        <v>242</v>
      </c>
      <c r="J15" s="467"/>
      <c r="K15" s="482"/>
    </row>
    <row r="16" customFormat="false" ht="30" hidden="false" customHeight="true" outlineLevel="0" collapsed="false">
      <c r="A16" s="288" t="s">
        <v>243</v>
      </c>
      <c r="B16" s="177" t="n">
        <v>185</v>
      </c>
      <c r="C16" s="177" t="n">
        <v>187</v>
      </c>
      <c r="D16" s="177" t="n">
        <f aca="false">SUM(B16:C16)</f>
        <v>372</v>
      </c>
      <c r="E16" s="243" t="n">
        <v>15613</v>
      </c>
      <c r="F16" s="243" t="n">
        <v>15368</v>
      </c>
      <c r="G16" s="485" t="n">
        <f aca="false">SUM(E16:F16)</f>
        <v>30981</v>
      </c>
      <c r="H16" s="485"/>
      <c r="I16" s="469" t="s">
        <v>244</v>
      </c>
      <c r="J16" s="467"/>
      <c r="K16" s="482"/>
    </row>
    <row r="17" customFormat="false" ht="30" hidden="false" customHeight="true" outlineLevel="0" collapsed="false">
      <c r="A17" s="225" t="s">
        <v>245</v>
      </c>
      <c r="B17" s="173" t="n">
        <v>194</v>
      </c>
      <c r="C17" s="173" t="n">
        <v>195</v>
      </c>
      <c r="D17" s="173" t="n">
        <f aca="false">SUM(B17:C17)</f>
        <v>389</v>
      </c>
      <c r="E17" s="242" t="n">
        <v>13728</v>
      </c>
      <c r="F17" s="242" t="n">
        <v>13259</v>
      </c>
      <c r="G17" s="242" t="n">
        <f aca="false">SUM(E17:F17)</f>
        <v>26987</v>
      </c>
      <c r="H17" s="242"/>
      <c r="I17" s="468" t="s">
        <v>246</v>
      </c>
      <c r="J17" s="467"/>
      <c r="K17" s="482"/>
    </row>
    <row r="18" customFormat="false" ht="30" hidden="false" customHeight="true" outlineLevel="0" collapsed="false">
      <c r="A18" s="288" t="s">
        <v>247</v>
      </c>
      <c r="B18" s="177" t="n">
        <v>156</v>
      </c>
      <c r="C18" s="177" t="n">
        <v>157</v>
      </c>
      <c r="D18" s="177" t="n">
        <f aca="false">SUM(B18:C18)</f>
        <v>313</v>
      </c>
      <c r="E18" s="243" t="n">
        <v>12588</v>
      </c>
      <c r="F18" s="243" t="n">
        <v>12353</v>
      </c>
      <c r="G18" s="485" t="n">
        <f aca="false">SUM(E18:F18)</f>
        <v>24941</v>
      </c>
      <c r="H18" s="485"/>
      <c r="I18" s="469" t="s">
        <v>248</v>
      </c>
      <c r="J18" s="467"/>
      <c r="K18" s="482"/>
    </row>
    <row r="19" customFormat="false" ht="30" hidden="false" customHeight="true" outlineLevel="0" collapsed="false">
      <c r="A19" s="487" t="s">
        <v>249</v>
      </c>
      <c r="B19" s="470" t="n">
        <v>164</v>
      </c>
      <c r="C19" s="470" t="n">
        <v>163</v>
      </c>
      <c r="D19" s="172" t="n">
        <f aca="false">SUM(B19:C19)</f>
        <v>327</v>
      </c>
      <c r="E19" s="488" t="n">
        <v>15490</v>
      </c>
      <c r="F19" s="488" t="n">
        <v>14178</v>
      </c>
      <c r="G19" s="489" t="n">
        <f aca="false">SUM(E19:F19)</f>
        <v>29668</v>
      </c>
      <c r="H19" s="489"/>
      <c r="I19" s="471" t="s">
        <v>250</v>
      </c>
      <c r="J19" s="467"/>
      <c r="K19" s="482"/>
    </row>
    <row r="20" s="238" customFormat="true" ht="30" hidden="false" customHeight="true" outlineLevel="0" collapsed="false">
      <c r="A20" s="490" t="s">
        <v>161</v>
      </c>
      <c r="B20" s="474" t="n">
        <f aca="false">SUM(B8:B19)</f>
        <v>2244</v>
      </c>
      <c r="C20" s="474" t="n">
        <f aca="false">SUM(C8:C19)</f>
        <v>2271</v>
      </c>
      <c r="D20" s="474" t="n">
        <f aca="false">SUM(B20:C20)</f>
        <v>4515</v>
      </c>
      <c r="E20" s="473" t="n">
        <f aca="false">SUM(E8:E19)</f>
        <v>184969</v>
      </c>
      <c r="F20" s="473" t="n">
        <f aca="false">SUM(F8:F19)</f>
        <v>175210</v>
      </c>
      <c r="G20" s="473" t="n">
        <f aca="false">SUM(E20:F20)</f>
        <v>360179</v>
      </c>
      <c r="H20" s="473"/>
      <c r="I20" s="475" t="s">
        <v>226</v>
      </c>
      <c r="J20" s="476"/>
      <c r="K20" s="265"/>
    </row>
    <row r="21" customFormat="false" ht="24" hidden="false" customHeight="true" outlineLevel="0" collapsed="false">
      <c r="A21" s="479" t="s">
        <v>361</v>
      </c>
      <c r="B21" s="479"/>
      <c r="C21" s="479"/>
      <c r="D21" s="212"/>
      <c r="E21" s="212"/>
      <c r="F21" s="480" t="s">
        <v>362</v>
      </c>
      <c r="G21" s="480"/>
      <c r="H21" s="480"/>
      <c r="I21" s="480"/>
    </row>
    <row r="24" customFormat="false" ht="18" hidden="false" customHeight="false" outlineLevel="0" collapsed="false">
      <c r="A24" s="205"/>
      <c r="B24" s="206"/>
      <c r="C24" s="206"/>
      <c r="D24" s="206"/>
      <c r="E24" s="207"/>
      <c r="F24" s="207"/>
      <c r="G24" s="207"/>
    </row>
    <row r="25" customFormat="false" ht="18" hidden="false" customHeight="false" outlineLevel="0" collapsed="false">
      <c r="A25" s="205"/>
      <c r="B25" s="207"/>
      <c r="C25" s="206"/>
      <c r="D25" s="206"/>
      <c r="E25" s="207"/>
      <c r="F25" s="206"/>
      <c r="G25" s="206"/>
    </row>
    <row r="26" customFormat="false" ht="18" hidden="false" customHeight="false" outlineLevel="0" collapsed="false">
      <c r="A26" s="205"/>
      <c r="B26" s="205"/>
      <c r="C26" s="205"/>
      <c r="D26" s="205"/>
      <c r="E26" s="205"/>
      <c r="F26" s="205"/>
      <c r="G26" s="205"/>
    </row>
    <row r="27" customFormat="false" ht="18" hidden="false" customHeight="false" outlineLevel="0" collapsed="false">
      <c r="A27" s="205"/>
      <c r="B27" s="207"/>
      <c r="C27" s="207"/>
      <c r="D27" s="207"/>
      <c r="E27" s="207"/>
      <c r="F27" s="207"/>
      <c r="G27" s="207"/>
    </row>
    <row r="28" customFormat="false" ht="14.25" hidden="false" customHeight="false" outlineLevel="0" collapsed="false">
      <c r="A28" s="318"/>
      <c r="B28" s="319"/>
      <c r="C28" s="319"/>
      <c r="D28" s="319"/>
      <c r="E28" s="319"/>
      <c r="F28" s="319"/>
      <c r="G28" s="319"/>
    </row>
    <row r="38" customFormat="false" ht="15.75" hidden="false" customHeight="false" outlineLevel="0" collapsed="false">
      <c r="A38" s="320"/>
      <c r="B38" s="321"/>
      <c r="C38" s="321"/>
      <c r="D38" s="321"/>
      <c r="E38" s="321"/>
      <c r="F38" s="321"/>
      <c r="G38" s="321"/>
    </row>
    <row r="39" customFormat="false" ht="18" hidden="false" customHeight="false" outlineLevel="0" collapsed="false">
      <c r="A39" s="218"/>
      <c r="B39" s="218"/>
      <c r="C39" s="218"/>
      <c r="D39" s="218"/>
      <c r="E39" s="218"/>
      <c r="F39" s="218"/>
      <c r="G39" s="218"/>
    </row>
    <row r="40" customFormat="false" ht="18" hidden="false" customHeight="false" outlineLevel="0" collapsed="false">
      <c r="A40" s="147"/>
      <c r="B40" s="147"/>
      <c r="C40" s="147"/>
      <c r="D40" s="147"/>
      <c r="E40" s="147"/>
      <c r="F40" s="147"/>
      <c r="G40" s="147"/>
    </row>
    <row r="41" customFormat="false" ht="18" hidden="false" customHeight="false" outlineLevel="0" collapsed="false">
      <c r="A41" s="205"/>
      <c r="B41" s="206"/>
      <c r="C41" s="206"/>
      <c r="D41" s="206"/>
      <c r="E41" s="207"/>
      <c r="F41" s="207"/>
      <c r="G41" s="207"/>
    </row>
    <row r="42" customFormat="false" ht="18" hidden="false" customHeight="false" outlineLevel="0" collapsed="false">
      <c r="A42" s="205"/>
      <c r="B42" s="207"/>
      <c r="C42" s="206"/>
      <c r="D42" s="206"/>
      <c r="E42" s="207"/>
      <c r="F42" s="206"/>
      <c r="G42" s="206"/>
    </row>
    <row r="43" customFormat="false" ht="20.25" hidden="false" customHeight="false" outlineLevel="0" collapsed="false">
      <c r="A43" s="205"/>
      <c r="B43" s="209"/>
      <c r="C43" s="209"/>
      <c r="D43" s="209"/>
      <c r="E43" s="209"/>
      <c r="F43" s="209"/>
      <c r="G43" s="209"/>
    </row>
    <row r="44" customFormat="false" ht="20.25" hidden="false" customHeight="false" outlineLevel="0" collapsed="false">
      <c r="A44" s="205"/>
      <c r="B44" s="209"/>
      <c r="C44" s="209"/>
      <c r="D44" s="209"/>
      <c r="E44" s="209"/>
      <c r="F44" s="209"/>
      <c r="G44" s="209"/>
    </row>
    <row r="45" customFormat="false" ht="20.25" hidden="false" customHeight="false" outlineLevel="0" collapsed="false">
      <c r="A45" s="205"/>
      <c r="B45" s="209"/>
      <c r="C45" s="209"/>
      <c r="D45" s="209"/>
      <c r="E45" s="209"/>
      <c r="F45" s="209"/>
      <c r="G45" s="209"/>
    </row>
    <row r="46" customFormat="false" ht="20.25" hidden="false" customHeight="false" outlineLevel="0" collapsed="false">
      <c r="A46" s="205"/>
      <c r="B46" s="209"/>
      <c r="C46" s="209"/>
      <c r="D46" s="209"/>
      <c r="E46" s="209"/>
      <c r="F46" s="209"/>
      <c r="G46" s="209"/>
    </row>
    <row r="47" customFormat="false" ht="20.25" hidden="false" customHeight="false" outlineLevel="0" collapsed="false">
      <c r="A47" s="205"/>
      <c r="B47" s="209"/>
      <c r="C47" s="209"/>
      <c r="D47" s="209"/>
      <c r="E47" s="209"/>
      <c r="F47" s="209"/>
      <c r="G47" s="209"/>
    </row>
    <row r="48" customFormat="false" ht="20.25" hidden="false" customHeight="false" outlineLevel="0" collapsed="false">
      <c r="A48" s="205"/>
      <c r="B48" s="209"/>
      <c r="C48" s="209"/>
      <c r="D48" s="209"/>
      <c r="E48" s="209"/>
      <c r="F48" s="209"/>
      <c r="G48" s="209"/>
    </row>
    <row r="49" customFormat="false" ht="20.25" hidden="false" customHeight="false" outlineLevel="0" collapsed="false">
      <c r="A49" s="205"/>
      <c r="B49" s="209"/>
      <c r="C49" s="209"/>
      <c r="D49" s="209"/>
      <c r="E49" s="209"/>
      <c r="F49" s="209"/>
      <c r="G49" s="209"/>
    </row>
    <row r="50" customFormat="false" ht="20.25" hidden="false" customHeight="false" outlineLevel="0" collapsed="false">
      <c r="A50" s="205"/>
      <c r="B50" s="209"/>
      <c r="C50" s="209"/>
      <c r="D50" s="209"/>
      <c r="E50" s="209"/>
      <c r="F50" s="209"/>
      <c r="G50" s="209"/>
    </row>
    <row r="51" customFormat="false" ht="20.25" hidden="false" customHeight="false" outlineLevel="0" collapsed="false">
      <c r="A51" s="205"/>
      <c r="B51" s="209"/>
      <c r="C51" s="209"/>
      <c r="D51" s="209"/>
      <c r="E51" s="209"/>
      <c r="F51" s="209"/>
      <c r="G51" s="209"/>
    </row>
    <row r="52" customFormat="false" ht="20.25" hidden="false" customHeight="false" outlineLevel="0" collapsed="false">
      <c r="A52" s="205"/>
      <c r="B52" s="209"/>
      <c r="C52" s="209"/>
      <c r="D52" s="209"/>
      <c r="E52" s="209"/>
      <c r="F52" s="209"/>
      <c r="G52" s="209"/>
    </row>
    <row r="53" customFormat="false" ht="20.25" hidden="false" customHeight="false" outlineLevel="0" collapsed="false">
      <c r="A53" s="205"/>
      <c r="B53" s="209"/>
      <c r="C53" s="209"/>
      <c r="D53" s="209"/>
      <c r="E53" s="209"/>
      <c r="F53" s="209"/>
      <c r="G53" s="209"/>
    </row>
    <row r="54" customFormat="false" ht="20.25" hidden="false" customHeight="false" outlineLevel="0" collapsed="false">
      <c r="A54" s="205"/>
      <c r="B54" s="209"/>
      <c r="C54" s="209"/>
      <c r="D54" s="209"/>
      <c r="E54" s="209"/>
      <c r="F54" s="209"/>
      <c r="G54" s="209"/>
    </row>
    <row r="55" customFormat="false" ht="20.25" hidden="false" customHeight="false" outlineLevel="0" collapsed="false">
      <c r="A55" s="205"/>
      <c r="B55" s="209"/>
      <c r="C55" s="209"/>
      <c r="D55" s="209"/>
      <c r="E55" s="209"/>
      <c r="F55" s="209"/>
      <c r="G55" s="209"/>
    </row>
    <row r="56" customFormat="false" ht="14.25" hidden="false" customHeight="false" outlineLevel="0" collapsed="false">
      <c r="B56" s="175"/>
      <c r="C56" s="175"/>
      <c r="D56" s="175"/>
      <c r="E56" s="175"/>
      <c r="F56" s="175"/>
      <c r="G56" s="175"/>
    </row>
    <row r="57" customFormat="false" ht="14.25" hidden="false" customHeight="false" outlineLevel="0" collapsed="false">
      <c r="A57" s="224"/>
      <c r="B57" s="322"/>
      <c r="C57" s="322"/>
      <c r="D57" s="322"/>
      <c r="E57" s="322"/>
      <c r="F57" s="322"/>
      <c r="G57" s="322"/>
    </row>
    <row r="58" customFormat="false" ht="14.25" hidden="false" customHeight="false" outlineLevel="0" collapsed="false">
      <c r="A58" s="224"/>
      <c r="B58" s="322"/>
      <c r="C58" s="322"/>
      <c r="D58" s="322"/>
      <c r="E58" s="322"/>
      <c r="F58" s="322"/>
      <c r="G58" s="322"/>
    </row>
    <row r="59" customFormat="false" ht="14.25" hidden="false" customHeight="false" outlineLevel="0" collapsed="false">
      <c r="A59" s="224"/>
      <c r="B59" s="322"/>
      <c r="C59" s="322"/>
      <c r="D59" s="322"/>
      <c r="E59" s="322"/>
      <c r="F59" s="322"/>
      <c r="G59" s="322"/>
    </row>
    <row r="60" customFormat="false" ht="14.25" hidden="false" customHeight="false" outlineLevel="0" collapsed="false">
      <c r="A60" s="224"/>
      <c r="B60" s="322"/>
      <c r="C60" s="322"/>
      <c r="D60" s="322"/>
      <c r="E60" s="322"/>
      <c r="F60" s="322"/>
      <c r="G60" s="322"/>
    </row>
    <row r="61" customFormat="false" ht="14.25" hidden="false" customHeight="false" outlineLevel="0" collapsed="false">
      <c r="A61" s="224"/>
      <c r="B61" s="322"/>
      <c r="C61" s="322"/>
      <c r="D61" s="322"/>
      <c r="E61" s="322"/>
      <c r="F61" s="322"/>
      <c r="G61" s="322"/>
    </row>
    <row r="62" customFormat="false" ht="14.25" hidden="false" customHeight="false" outlineLevel="0" collapsed="false">
      <c r="A62" s="224"/>
      <c r="B62" s="322"/>
      <c r="C62" s="322"/>
      <c r="D62" s="322"/>
      <c r="E62" s="322"/>
      <c r="F62" s="322"/>
      <c r="G62" s="322"/>
    </row>
    <row r="63" customFormat="false" ht="14.25" hidden="false" customHeight="false" outlineLevel="0" collapsed="false">
      <c r="A63" s="224"/>
      <c r="B63" s="322"/>
      <c r="C63" s="322"/>
      <c r="D63" s="322"/>
      <c r="E63" s="322"/>
      <c r="F63" s="322"/>
      <c r="G63" s="322"/>
    </row>
    <row r="64" customFormat="false" ht="14.25" hidden="false" customHeight="false" outlineLevel="0" collapsed="false">
      <c r="A64" s="224"/>
      <c r="B64" s="322"/>
      <c r="C64" s="322"/>
      <c r="D64" s="322"/>
      <c r="E64" s="322"/>
      <c r="F64" s="322"/>
      <c r="G64" s="322"/>
    </row>
    <row r="65" customFormat="false" ht="14.25" hidden="false" customHeight="false" outlineLevel="0" collapsed="false">
      <c r="A65" s="224"/>
      <c r="B65" s="322"/>
      <c r="C65" s="322"/>
      <c r="D65" s="322"/>
      <c r="E65" s="322"/>
      <c r="F65" s="322"/>
      <c r="G65" s="322"/>
    </row>
    <row r="66" customFormat="false" ht="14.25" hidden="false" customHeight="false" outlineLevel="0" collapsed="false">
      <c r="A66" s="224"/>
      <c r="B66" s="322"/>
      <c r="C66" s="322"/>
      <c r="D66" s="322"/>
      <c r="E66" s="322"/>
      <c r="F66" s="322"/>
      <c r="G66" s="322"/>
    </row>
    <row r="67" customFormat="false" ht="14.25" hidden="false" customHeight="false" outlineLevel="0" collapsed="false">
      <c r="A67" s="224"/>
      <c r="B67" s="322"/>
      <c r="C67" s="322"/>
      <c r="D67" s="322"/>
      <c r="E67" s="322"/>
      <c r="F67" s="322"/>
      <c r="G67" s="322"/>
    </row>
    <row r="68" customFormat="false" ht="14.25" hidden="false" customHeight="false" outlineLevel="0" collapsed="false">
      <c r="A68" s="224"/>
      <c r="B68" s="322"/>
      <c r="C68" s="322"/>
      <c r="D68" s="322"/>
      <c r="E68" s="322"/>
      <c r="F68" s="322"/>
      <c r="G68" s="322"/>
    </row>
    <row r="69" customFormat="false" ht="14.25" hidden="false" customHeight="false" outlineLevel="0" collapsed="false">
      <c r="A69" s="224"/>
      <c r="B69" s="322"/>
      <c r="C69" s="322"/>
      <c r="D69" s="322"/>
      <c r="E69" s="322"/>
      <c r="F69" s="322"/>
      <c r="G69" s="322"/>
    </row>
    <row r="70" customFormat="false" ht="14.25" hidden="false" customHeight="false" outlineLevel="0" collapsed="false">
      <c r="A70" s="224"/>
      <c r="B70" s="322"/>
      <c r="C70" s="322"/>
      <c r="D70" s="322"/>
      <c r="E70" s="322"/>
      <c r="F70" s="322"/>
      <c r="G70" s="322"/>
    </row>
    <row r="71" customFormat="false" ht="14.25" hidden="false" customHeight="false" outlineLevel="0" collapsed="false">
      <c r="A71" s="224"/>
      <c r="B71" s="322"/>
      <c r="C71" s="322"/>
      <c r="D71" s="322"/>
      <c r="E71" s="322"/>
      <c r="F71" s="322"/>
      <c r="G71" s="322"/>
    </row>
    <row r="72" customFormat="false" ht="14.25" hidden="false" customHeight="false" outlineLevel="0" collapsed="false">
      <c r="A72" s="224"/>
      <c r="B72" s="322"/>
      <c r="C72" s="322"/>
      <c r="D72" s="322"/>
      <c r="E72" s="322"/>
      <c r="F72" s="322"/>
      <c r="G72" s="322"/>
    </row>
    <row r="73" customFormat="false" ht="14.25" hidden="false" customHeight="false" outlineLevel="0" collapsed="false">
      <c r="A73" s="224"/>
      <c r="B73" s="322"/>
      <c r="C73" s="322"/>
      <c r="D73" s="322"/>
      <c r="E73" s="322"/>
      <c r="F73" s="322"/>
      <c r="G73" s="322"/>
    </row>
    <row r="74" customFormat="false" ht="14.25" hidden="false" customHeight="false" outlineLevel="0" collapsed="false">
      <c r="A74" s="224"/>
      <c r="B74" s="322"/>
      <c r="C74" s="322"/>
      <c r="D74" s="322"/>
      <c r="E74" s="322"/>
      <c r="F74" s="322"/>
      <c r="G74" s="322"/>
    </row>
    <row r="75" customFormat="false" ht="14.25" hidden="false" customHeight="false" outlineLevel="0" collapsed="false">
      <c r="A75" s="224"/>
      <c r="B75" s="322"/>
      <c r="C75" s="322"/>
      <c r="D75" s="322"/>
      <c r="E75" s="322"/>
      <c r="F75" s="322"/>
      <c r="G75" s="322"/>
    </row>
    <row r="76" customFormat="false" ht="14.25" hidden="false" customHeight="false" outlineLevel="0" collapsed="false">
      <c r="A76" s="224"/>
      <c r="B76" s="322"/>
      <c r="C76" s="322"/>
      <c r="D76" s="322"/>
      <c r="E76" s="322"/>
      <c r="F76" s="322"/>
      <c r="G76" s="322"/>
    </row>
    <row r="77" customFormat="false" ht="14.25" hidden="false" customHeight="false" outlineLevel="0" collapsed="false">
      <c r="A77" s="224"/>
      <c r="B77" s="322"/>
      <c r="C77" s="322"/>
      <c r="D77" s="322"/>
      <c r="E77" s="322"/>
      <c r="F77" s="322"/>
      <c r="G77" s="322"/>
    </row>
    <row r="78" customFormat="false" ht="14.25" hidden="false" customHeight="false" outlineLevel="0" collapsed="false">
      <c r="A78" s="224"/>
      <c r="B78" s="322"/>
      <c r="C78" s="322"/>
      <c r="D78" s="322"/>
      <c r="E78" s="322"/>
      <c r="F78" s="322"/>
      <c r="G78" s="322"/>
    </row>
    <row r="79" customFormat="false" ht="14.25" hidden="false" customHeight="false" outlineLevel="0" collapsed="false">
      <c r="A79" s="224"/>
      <c r="B79" s="322"/>
      <c r="C79" s="322"/>
      <c r="D79" s="322"/>
      <c r="E79" s="322"/>
      <c r="F79" s="322"/>
      <c r="G79" s="322"/>
    </row>
    <row r="80" customFormat="false" ht="14.25" hidden="false" customHeight="false" outlineLevel="0" collapsed="false">
      <c r="A80" s="224"/>
      <c r="B80" s="322"/>
      <c r="C80" s="322"/>
      <c r="D80" s="322"/>
      <c r="E80" s="322"/>
      <c r="F80" s="322"/>
      <c r="G80" s="322"/>
    </row>
    <row r="81" customFormat="false" ht="14.25" hidden="false" customHeight="false" outlineLevel="0" collapsed="false">
      <c r="A81" s="224"/>
      <c r="B81" s="322"/>
      <c r="C81" s="322"/>
      <c r="D81" s="322"/>
      <c r="E81" s="322"/>
      <c r="F81" s="322"/>
      <c r="G81" s="322"/>
    </row>
    <row r="82" customFormat="false" ht="14.25" hidden="false" customHeight="false" outlineLevel="0" collapsed="false">
      <c r="A82" s="224"/>
      <c r="B82" s="322"/>
      <c r="C82" s="322"/>
      <c r="D82" s="322"/>
      <c r="E82" s="322"/>
      <c r="F82" s="322"/>
      <c r="G82" s="322"/>
    </row>
    <row r="83" customFormat="false" ht="14.25" hidden="false" customHeight="false" outlineLevel="0" collapsed="false">
      <c r="A83" s="224"/>
      <c r="B83" s="322"/>
      <c r="C83" s="322"/>
      <c r="D83" s="322"/>
      <c r="E83" s="322"/>
      <c r="F83" s="322"/>
      <c r="G83" s="322"/>
    </row>
    <row r="84" customFormat="false" ht="14.25" hidden="false" customHeight="false" outlineLevel="0" collapsed="false">
      <c r="A84" s="224"/>
      <c r="B84" s="322"/>
      <c r="C84" s="322"/>
      <c r="D84" s="322"/>
      <c r="E84" s="322"/>
      <c r="F84" s="322"/>
      <c r="G84" s="322"/>
    </row>
    <row r="85" customFormat="false" ht="14.25" hidden="false" customHeight="false" outlineLevel="0" collapsed="false">
      <c r="A85" s="224"/>
      <c r="B85" s="322"/>
      <c r="C85" s="322"/>
      <c r="D85" s="322"/>
      <c r="E85" s="322"/>
      <c r="F85" s="322"/>
      <c r="G85" s="322"/>
    </row>
    <row r="86" customFormat="false" ht="14.25" hidden="false" customHeight="false" outlineLevel="0" collapsed="false">
      <c r="A86" s="224"/>
      <c r="B86" s="322"/>
      <c r="C86" s="322"/>
      <c r="D86" s="322"/>
      <c r="E86" s="322"/>
      <c r="F86" s="322"/>
      <c r="G86" s="322"/>
    </row>
    <row r="87" customFormat="false" ht="14.25" hidden="false" customHeight="false" outlineLevel="0" collapsed="false">
      <c r="A87" s="224"/>
      <c r="B87" s="322"/>
      <c r="C87" s="322"/>
      <c r="D87" s="322"/>
      <c r="E87" s="322"/>
      <c r="F87" s="322"/>
      <c r="G87" s="322"/>
    </row>
    <row r="88" customFormat="false" ht="14.25" hidden="false" customHeight="false" outlineLevel="0" collapsed="false">
      <c r="A88" s="224"/>
      <c r="B88" s="322"/>
      <c r="C88" s="322"/>
      <c r="D88" s="322"/>
      <c r="E88" s="322"/>
      <c r="F88" s="322"/>
      <c r="G88" s="322"/>
    </row>
    <row r="89" customFormat="false" ht="14.25" hidden="false" customHeight="false" outlineLevel="0" collapsed="false">
      <c r="A89" s="224"/>
      <c r="B89" s="322"/>
      <c r="C89" s="322"/>
      <c r="D89" s="322"/>
      <c r="E89" s="322"/>
      <c r="F89" s="322"/>
      <c r="G89" s="322"/>
    </row>
    <row r="90" customFormat="false" ht="14.25" hidden="false" customHeight="false" outlineLevel="0" collapsed="false">
      <c r="A90" s="224"/>
      <c r="B90" s="322"/>
      <c r="C90" s="322"/>
      <c r="D90" s="322"/>
      <c r="E90" s="322"/>
      <c r="F90" s="322"/>
      <c r="G90" s="322"/>
    </row>
    <row r="91" customFormat="false" ht="14.25" hidden="false" customHeight="false" outlineLevel="0" collapsed="false">
      <c r="A91" s="224"/>
      <c r="B91" s="322"/>
      <c r="C91" s="322"/>
      <c r="D91" s="322"/>
      <c r="E91" s="322"/>
      <c r="F91" s="322"/>
      <c r="G91" s="322"/>
    </row>
    <row r="92" customFormat="false" ht="14.25" hidden="false" customHeight="false" outlineLevel="0" collapsed="false">
      <c r="A92" s="224"/>
      <c r="B92" s="322"/>
      <c r="C92" s="322"/>
      <c r="D92" s="322"/>
      <c r="E92" s="322"/>
      <c r="F92" s="322"/>
      <c r="G92" s="322"/>
    </row>
    <row r="93" customFormat="false" ht="14.25" hidden="false" customHeight="false" outlineLevel="0" collapsed="false">
      <c r="A93" s="224"/>
      <c r="B93" s="322"/>
      <c r="C93" s="322"/>
      <c r="D93" s="322"/>
      <c r="E93" s="322"/>
      <c r="F93" s="322"/>
      <c r="G93" s="322"/>
    </row>
    <row r="94" customFormat="false" ht="14.25" hidden="false" customHeight="false" outlineLevel="0" collapsed="false">
      <c r="A94" s="224"/>
      <c r="B94" s="322"/>
      <c r="C94" s="322"/>
      <c r="D94" s="322"/>
      <c r="E94" s="322"/>
      <c r="F94" s="322"/>
      <c r="G94" s="322"/>
    </row>
    <row r="95" customFormat="false" ht="14.25" hidden="false" customHeight="false" outlineLevel="0" collapsed="false">
      <c r="A95" s="224"/>
      <c r="B95" s="322"/>
      <c r="C95" s="322"/>
      <c r="D95" s="322"/>
      <c r="E95" s="322"/>
      <c r="F95" s="322"/>
      <c r="G95" s="322"/>
    </row>
    <row r="96" customFormat="false" ht="14.25" hidden="false" customHeight="false" outlineLevel="0" collapsed="false">
      <c r="A96" s="224"/>
      <c r="B96" s="322"/>
      <c r="C96" s="322"/>
      <c r="D96" s="322"/>
      <c r="E96" s="322"/>
      <c r="F96" s="322"/>
      <c r="G96" s="322"/>
    </row>
    <row r="97" customFormat="false" ht="14.25" hidden="false" customHeight="false" outlineLevel="0" collapsed="false">
      <c r="A97" s="224"/>
      <c r="B97" s="322"/>
      <c r="C97" s="322"/>
      <c r="D97" s="322"/>
      <c r="E97" s="322"/>
      <c r="F97" s="322"/>
      <c r="G97" s="322"/>
    </row>
    <row r="98" customFormat="false" ht="14.25" hidden="false" customHeight="false" outlineLevel="0" collapsed="false">
      <c r="A98" s="224"/>
      <c r="B98" s="322"/>
      <c r="C98" s="322"/>
      <c r="D98" s="322"/>
      <c r="E98" s="322"/>
      <c r="F98" s="322"/>
      <c r="G98" s="322"/>
    </row>
    <row r="99" customFormat="false" ht="14.25" hidden="false" customHeight="false" outlineLevel="0" collapsed="false">
      <c r="A99" s="224"/>
      <c r="B99" s="322"/>
      <c r="C99" s="322"/>
      <c r="D99" s="322"/>
      <c r="E99" s="322"/>
      <c r="F99" s="322"/>
      <c r="G99" s="322"/>
    </row>
    <row r="100" customFormat="false" ht="14.25" hidden="false" customHeight="false" outlineLevel="0" collapsed="false">
      <c r="A100" s="224"/>
      <c r="B100" s="322"/>
      <c r="C100" s="322"/>
      <c r="D100" s="322"/>
      <c r="E100" s="322"/>
      <c r="F100" s="322"/>
      <c r="G100" s="322"/>
    </row>
    <row r="101" customFormat="false" ht="14.25" hidden="false" customHeight="false" outlineLevel="0" collapsed="false">
      <c r="A101" s="224"/>
      <c r="B101" s="322"/>
      <c r="C101" s="322"/>
      <c r="D101" s="322"/>
      <c r="E101" s="322"/>
      <c r="F101" s="322"/>
      <c r="G101" s="322"/>
    </row>
    <row r="102" customFormat="false" ht="14.25" hidden="false" customHeight="false" outlineLevel="0" collapsed="false">
      <c r="A102" s="224"/>
      <c r="B102" s="322"/>
      <c r="C102" s="322"/>
      <c r="D102" s="322"/>
      <c r="E102" s="322"/>
      <c r="F102" s="322"/>
      <c r="G102" s="322"/>
    </row>
    <row r="103" customFormat="false" ht="14.25" hidden="false" customHeight="false" outlineLevel="0" collapsed="false">
      <c r="A103" s="224"/>
      <c r="B103" s="322"/>
      <c r="C103" s="322"/>
      <c r="D103" s="322"/>
      <c r="E103" s="322"/>
      <c r="F103" s="322"/>
      <c r="G103" s="322"/>
    </row>
    <row r="104" customFormat="false" ht="14.25" hidden="false" customHeight="false" outlineLevel="0" collapsed="false">
      <c r="A104" s="224"/>
      <c r="B104" s="322"/>
      <c r="C104" s="322"/>
      <c r="D104" s="322"/>
      <c r="E104" s="322"/>
      <c r="F104" s="322"/>
      <c r="G104" s="322"/>
    </row>
    <row r="105" customFormat="false" ht="14.25" hidden="false" customHeight="false" outlineLevel="0" collapsed="false">
      <c r="A105" s="224"/>
      <c r="B105" s="322"/>
      <c r="C105" s="322"/>
      <c r="D105" s="322"/>
      <c r="E105" s="322"/>
      <c r="F105" s="322"/>
      <c r="G105" s="322"/>
    </row>
    <row r="106" customFormat="false" ht="14.25" hidden="false" customHeight="false" outlineLevel="0" collapsed="false">
      <c r="A106" s="224"/>
      <c r="B106" s="322"/>
      <c r="C106" s="322"/>
      <c r="D106" s="322"/>
      <c r="E106" s="322"/>
      <c r="F106" s="322"/>
      <c r="G106" s="322"/>
    </row>
    <row r="107" customFormat="false" ht="14.25" hidden="false" customHeight="false" outlineLevel="0" collapsed="false">
      <c r="A107" s="224"/>
      <c r="B107" s="322"/>
      <c r="C107" s="322"/>
      <c r="D107" s="322"/>
      <c r="E107" s="322"/>
      <c r="F107" s="322"/>
      <c r="G107" s="322"/>
    </row>
    <row r="108" customFormat="false" ht="14.25" hidden="false" customHeight="false" outlineLevel="0" collapsed="false">
      <c r="A108" s="224"/>
      <c r="B108" s="322"/>
      <c r="C108" s="322"/>
      <c r="D108" s="322"/>
      <c r="E108" s="322"/>
      <c r="F108" s="322"/>
      <c r="G108" s="322"/>
    </row>
    <row r="109" customFormat="false" ht="14.25" hidden="false" customHeight="false" outlineLevel="0" collapsed="false">
      <c r="A109" s="224"/>
      <c r="B109" s="322"/>
      <c r="C109" s="322"/>
      <c r="D109" s="322"/>
      <c r="E109" s="322"/>
      <c r="F109" s="322"/>
      <c r="G109" s="322"/>
    </row>
    <row r="110" customFormat="false" ht="14.25" hidden="false" customHeight="false" outlineLevel="0" collapsed="false">
      <c r="A110" s="224"/>
      <c r="B110" s="322"/>
      <c r="C110" s="322"/>
      <c r="D110" s="322"/>
      <c r="E110" s="322"/>
      <c r="F110" s="322"/>
      <c r="G110" s="322"/>
    </row>
    <row r="111" customFormat="false" ht="14.25" hidden="false" customHeight="false" outlineLevel="0" collapsed="false">
      <c r="A111" s="224"/>
      <c r="B111" s="322"/>
      <c r="C111" s="322"/>
      <c r="D111" s="322"/>
      <c r="E111" s="322"/>
      <c r="F111" s="322"/>
      <c r="G111" s="322"/>
    </row>
    <row r="112" customFormat="false" ht="14.25" hidden="false" customHeight="false" outlineLevel="0" collapsed="false">
      <c r="A112" s="224"/>
      <c r="B112" s="322"/>
      <c r="C112" s="322"/>
      <c r="D112" s="322"/>
      <c r="E112" s="322"/>
      <c r="F112" s="322"/>
      <c r="G112" s="322"/>
    </row>
    <row r="113" customFormat="false" ht="14.25" hidden="false" customHeight="false" outlineLevel="0" collapsed="false">
      <c r="A113" s="224"/>
      <c r="B113" s="322"/>
      <c r="C113" s="322"/>
      <c r="D113" s="322"/>
      <c r="E113" s="322"/>
      <c r="F113" s="322"/>
      <c r="G113" s="322"/>
    </row>
    <row r="114" customFormat="false" ht="14.25" hidden="false" customHeight="false" outlineLevel="0" collapsed="false">
      <c r="A114" s="224"/>
      <c r="B114" s="322"/>
      <c r="C114" s="322"/>
      <c r="D114" s="322"/>
      <c r="E114" s="322"/>
      <c r="F114" s="322"/>
      <c r="G114" s="322"/>
    </row>
    <row r="115" customFormat="false" ht="14.25" hidden="false" customHeight="false" outlineLevel="0" collapsed="false">
      <c r="A115" s="224"/>
      <c r="B115" s="322"/>
      <c r="C115" s="322"/>
      <c r="D115" s="322"/>
      <c r="E115" s="322"/>
      <c r="F115" s="322"/>
      <c r="G115" s="322"/>
    </row>
    <row r="116" customFormat="false" ht="14.25" hidden="false" customHeight="false" outlineLevel="0" collapsed="false">
      <c r="A116" s="224"/>
      <c r="B116" s="322"/>
      <c r="C116" s="322"/>
      <c r="D116" s="322"/>
      <c r="E116" s="322"/>
      <c r="F116" s="322"/>
      <c r="G116" s="322"/>
    </row>
    <row r="117" customFormat="false" ht="14.25" hidden="false" customHeight="false" outlineLevel="0" collapsed="false">
      <c r="A117" s="224"/>
      <c r="B117" s="322"/>
      <c r="C117" s="322"/>
      <c r="D117" s="322"/>
      <c r="E117" s="322"/>
      <c r="F117" s="322"/>
      <c r="G117" s="322"/>
    </row>
    <row r="118" customFormat="false" ht="14.25" hidden="false" customHeight="false" outlineLevel="0" collapsed="false">
      <c r="A118" s="224"/>
      <c r="B118" s="322"/>
      <c r="C118" s="322"/>
      <c r="D118" s="322"/>
      <c r="E118" s="322"/>
      <c r="F118" s="322"/>
      <c r="G118" s="322"/>
    </row>
    <row r="119" customFormat="false" ht="14.25" hidden="false" customHeight="false" outlineLevel="0" collapsed="false">
      <c r="A119" s="224"/>
      <c r="B119" s="322"/>
      <c r="C119" s="322"/>
      <c r="D119" s="322"/>
      <c r="E119" s="322"/>
      <c r="F119" s="322"/>
      <c r="G119" s="322"/>
    </row>
    <row r="120" customFormat="false" ht="14.25" hidden="false" customHeight="false" outlineLevel="0" collapsed="false">
      <c r="A120" s="224"/>
      <c r="B120" s="322"/>
      <c r="C120" s="322"/>
      <c r="D120" s="322"/>
      <c r="E120" s="322"/>
      <c r="F120" s="322"/>
      <c r="G120" s="322"/>
    </row>
    <row r="121" customFormat="false" ht="14.25" hidden="false" customHeight="false" outlineLevel="0" collapsed="false">
      <c r="A121" s="224"/>
      <c r="B121" s="322"/>
      <c r="C121" s="322"/>
      <c r="D121" s="322"/>
      <c r="E121" s="322"/>
      <c r="F121" s="322"/>
      <c r="G121" s="322"/>
    </row>
    <row r="122" customFormat="false" ht="14.25" hidden="false" customHeight="false" outlineLevel="0" collapsed="false">
      <c r="A122" s="224"/>
      <c r="B122" s="322"/>
      <c r="C122" s="322"/>
      <c r="D122" s="322"/>
      <c r="E122" s="322"/>
      <c r="F122" s="322"/>
      <c r="G122" s="322"/>
    </row>
    <row r="123" customFormat="false" ht="14.25" hidden="false" customHeight="false" outlineLevel="0" collapsed="false">
      <c r="A123" s="224"/>
      <c r="B123" s="322"/>
      <c r="C123" s="322"/>
      <c r="D123" s="322"/>
      <c r="E123" s="322"/>
      <c r="F123" s="322"/>
      <c r="G123" s="322"/>
    </row>
    <row r="124" customFormat="false" ht="14.25" hidden="false" customHeight="false" outlineLevel="0" collapsed="false">
      <c r="A124" s="224"/>
      <c r="B124" s="322"/>
      <c r="C124" s="322"/>
      <c r="D124" s="322"/>
      <c r="E124" s="322"/>
      <c r="F124" s="322"/>
      <c r="G124" s="322"/>
    </row>
    <row r="125" customFormat="false" ht="14.25" hidden="false" customHeight="false" outlineLevel="0" collapsed="false">
      <c r="A125" s="224"/>
      <c r="B125" s="322"/>
      <c r="C125" s="322"/>
      <c r="D125" s="322"/>
      <c r="E125" s="322"/>
      <c r="F125" s="322"/>
      <c r="G125" s="322"/>
    </row>
    <row r="126" customFormat="false" ht="14.25" hidden="false" customHeight="false" outlineLevel="0" collapsed="false">
      <c r="A126" s="224"/>
      <c r="B126" s="322"/>
      <c r="C126" s="322"/>
      <c r="D126" s="322"/>
      <c r="E126" s="322"/>
      <c r="F126" s="322"/>
      <c r="G126" s="322"/>
    </row>
    <row r="127" customFormat="false" ht="14.25" hidden="false" customHeight="false" outlineLevel="0" collapsed="false">
      <c r="A127" s="224"/>
      <c r="B127" s="322"/>
      <c r="C127" s="322"/>
      <c r="D127" s="322"/>
      <c r="E127" s="322"/>
      <c r="F127" s="322"/>
      <c r="G127" s="322"/>
    </row>
    <row r="128" customFormat="false" ht="14.25" hidden="false" customHeight="false" outlineLevel="0" collapsed="false">
      <c r="A128" s="224"/>
      <c r="B128" s="322"/>
      <c r="C128" s="322"/>
      <c r="D128" s="322"/>
      <c r="E128" s="322"/>
      <c r="F128" s="322"/>
      <c r="G128" s="322"/>
    </row>
    <row r="129" customFormat="false" ht="14.25" hidden="false" customHeight="false" outlineLevel="0" collapsed="false">
      <c r="A129" s="224"/>
      <c r="B129" s="322"/>
      <c r="C129" s="322"/>
      <c r="D129" s="322"/>
      <c r="E129" s="322"/>
      <c r="F129" s="322"/>
      <c r="G129" s="322"/>
    </row>
    <row r="130" customFormat="false" ht="14.25" hidden="false" customHeight="false" outlineLevel="0" collapsed="false">
      <c r="A130" s="224"/>
      <c r="B130" s="322"/>
      <c r="C130" s="322"/>
      <c r="D130" s="322"/>
      <c r="E130" s="322"/>
      <c r="F130" s="322"/>
      <c r="G130" s="322"/>
    </row>
    <row r="131" customFormat="false" ht="14.25" hidden="false" customHeight="false" outlineLevel="0" collapsed="false">
      <c r="A131" s="224"/>
      <c r="B131" s="322"/>
      <c r="C131" s="322"/>
      <c r="D131" s="322"/>
      <c r="E131" s="322"/>
      <c r="F131" s="322"/>
      <c r="G131" s="322"/>
    </row>
    <row r="132" customFormat="false" ht="14.25" hidden="false" customHeight="false" outlineLevel="0" collapsed="false">
      <c r="A132" s="224"/>
      <c r="B132" s="322"/>
      <c r="C132" s="322"/>
      <c r="D132" s="322"/>
      <c r="E132" s="322"/>
      <c r="F132" s="322"/>
      <c r="G132" s="322"/>
    </row>
    <row r="133" customFormat="false" ht="14.25" hidden="false" customHeight="false" outlineLevel="0" collapsed="false">
      <c r="A133" s="224"/>
      <c r="B133" s="322"/>
      <c r="C133" s="322"/>
      <c r="D133" s="322"/>
      <c r="E133" s="322"/>
      <c r="F133" s="322"/>
      <c r="G133" s="322"/>
    </row>
    <row r="134" customFormat="false" ht="14.25" hidden="false" customHeight="false" outlineLevel="0" collapsed="false">
      <c r="A134" s="224"/>
      <c r="B134" s="322"/>
      <c r="C134" s="322"/>
      <c r="D134" s="322"/>
      <c r="E134" s="322"/>
      <c r="F134" s="322"/>
      <c r="G134" s="322"/>
    </row>
    <row r="135" customFormat="false" ht="14.25" hidden="false" customHeight="false" outlineLevel="0" collapsed="false">
      <c r="A135" s="224"/>
      <c r="B135" s="322"/>
      <c r="C135" s="322"/>
      <c r="D135" s="322"/>
      <c r="E135" s="322"/>
      <c r="F135" s="322"/>
      <c r="G135" s="322"/>
    </row>
    <row r="136" customFormat="false" ht="14.25" hidden="false" customHeight="false" outlineLevel="0" collapsed="false">
      <c r="A136" s="224"/>
      <c r="B136" s="322"/>
      <c r="C136" s="322"/>
      <c r="D136" s="322"/>
      <c r="E136" s="322"/>
      <c r="F136" s="322"/>
      <c r="G136" s="322"/>
    </row>
    <row r="137" customFormat="false" ht="14.25" hidden="false" customHeight="false" outlineLevel="0" collapsed="false">
      <c r="A137" s="224"/>
      <c r="B137" s="322"/>
      <c r="C137" s="322"/>
      <c r="D137" s="322"/>
      <c r="E137" s="322"/>
      <c r="F137" s="322"/>
      <c r="G137" s="322"/>
    </row>
    <row r="138" customFormat="false" ht="14.25" hidden="false" customHeight="false" outlineLevel="0" collapsed="false">
      <c r="A138" s="224"/>
      <c r="B138" s="322"/>
      <c r="C138" s="322"/>
      <c r="D138" s="322"/>
      <c r="E138" s="322"/>
      <c r="F138" s="322"/>
      <c r="G138" s="322"/>
    </row>
    <row r="139" customFormat="false" ht="14.25" hidden="false" customHeight="false" outlineLevel="0" collapsed="false">
      <c r="A139" s="224"/>
      <c r="B139" s="322"/>
      <c r="C139" s="322"/>
      <c r="D139" s="322"/>
      <c r="E139" s="322"/>
      <c r="F139" s="322"/>
      <c r="G139" s="322"/>
    </row>
    <row r="140" customFormat="false" ht="14.25" hidden="false" customHeight="false" outlineLevel="0" collapsed="false">
      <c r="A140" s="224"/>
      <c r="B140" s="322"/>
      <c r="C140" s="322"/>
      <c r="D140" s="322"/>
      <c r="E140" s="322"/>
      <c r="F140" s="322"/>
      <c r="G140" s="322"/>
    </row>
    <row r="141" customFormat="false" ht="14.25" hidden="false" customHeight="false" outlineLevel="0" collapsed="false">
      <c r="A141" s="224"/>
      <c r="B141" s="322"/>
      <c r="C141" s="322"/>
      <c r="D141" s="322"/>
      <c r="E141" s="322"/>
      <c r="F141" s="322"/>
      <c r="G141" s="322"/>
    </row>
    <row r="142" customFormat="false" ht="14.25" hidden="false" customHeight="false" outlineLevel="0" collapsed="false">
      <c r="A142" s="224"/>
      <c r="B142" s="322"/>
      <c r="C142" s="322"/>
      <c r="D142" s="322"/>
      <c r="E142" s="322"/>
      <c r="F142" s="322"/>
      <c r="G142" s="322"/>
    </row>
    <row r="143" customFormat="false" ht="14.25" hidden="false" customHeight="false" outlineLevel="0" collapsed="false">
      <c r="A143" s="224"/>
      <c r="B143" s="322"/>
      <c r="C143" s="322"/>
      <c r="D143" s="322"/>
      <c r="E143" s="322"/>
      <c r="F143" s="322"/>
      <c r="G143" s="322"/>
    </row>
    <row r="144" customFormat="false" ht="14.25" hidden="false" customHeight="false" outlineLevel="0" collapsed="false">
      <c r="A144" s="224"/>
      <c r="B144" s="322"/>
      <c r="C144" s="322"/>
      <c r="D144" s="322"/>
      <c r="E144" s="322"/>
      <c r="F144" s="322"/>
      <c r="G144" s="322"/>
    </row>
    <row r="145" customFormat="false" ht="14.25" hidden="false" customHeight="false" outlineLevel="0" collapsed="false">
      <c r="A145" s="224"/>
      <c r="B145" s="322"/>
      <c r="C145" s="322"/>
      <c r="D145" s="322"/>
      <c r="E145" s="322"/>
      <c r="F145" s="322"/>
      <c r="G145" s="322"/>
    </row>
    <row r="146" customFormat="false" ht="14.25" hidden="false" customHeight="false" outlineLevel="0" collapsed="false">
      <c r="A146" s="224"/>
      <c r="B146" s="322"/>
      <c r="C146" s="322"/>
      <c r="D146" s="322"/>
      <c r="E146" s="322"/>
      <c r="F146" s="322"/>
      <c r="G146" s="322"/>
    </row>
    <row r="147" customFormat="false" ht="14.25" hidden="false" customHeight="false" outlineLevel="0" collapsed="false">
      <c r="A147" s="224"/>
      <c r="B147" s="322"/>
      <c r="C147" s="322"/>
      <c r="D147" s="322"/>
      <c r="E147" s="322"/>
      <c r="F147" s="322"/>
      <c r="G147" s="322"/>
    </row>
    <row r="148" customFormat="false" ht="14.25" hidden="false" customHeight="false" outlineLevel="0" collapsed="false">
      <c r="A148" s="224"/>
      <c r="B148" s="322"/>
      <c r="C148" s="322"/>
      <c r="D148" s="322"/>
      <c r="E148" s="322"/>
      <c r="F148" s="322"/>
      <c r="G148" s="322"/>
    </row>
    <row r="149" customFormat="false" ht="14.25" hidden="false" customHeight="false" outlineLevel="0" collapsed="false">
      <c r="A149" s="224"/>
      <c r="B149" s="322"/>
      <c r="C149" s="322"/>
      <c r="D149" s="322"/>
      <c r="E149" s="322"/>
      <c r="F149" s="322"/>
      <c r="G149" s="322"/>
    </row>
  </sheetData>
  <mergeCells count="27">
    <mergeCell ref="A1:I1"/>
    <mergeCell ref="A2:I2"/>
    <mergeCell ref="A4:A7"/>
    <mergeCell ref="B4:C4"/>
    <mergeCell ref="D4:D5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C21"/>
    <mergeCell ref="F21:I21"/>
  </mergeCells>
  <printOptions headings="false" gridLines="false" gridLinesSet="true" horizontalCentered="true" verticalCentered="true"/>
  <pageMargins left="0.236111111111111" right="0.236111111111111" top="0.747916666666667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0</oddFooter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7"/>
    <col collapsed="false" customWidth="true" hidden="false" outlineLevel="0" max="3" min="3" style="0" width="17.24"/>
    <col collapsed="false" customWidth="true" hidden="false" outlineLevel="0" max="4" min="4" style="0" width="18.37"/>
    <col collapsed="false" customWidth="true" hidden="false" outlineLevel="0" max="5" min="5" style="0" width="16.87"/>
    <col collapsed="false" customWidth="true" hidden="false" outlineLevel="0" max="6" min="6" style="0" width="15.74"/>
    <col collapsed="false" customWidth="true" hidden="false" outlineLevel="0" max="7" min="7" style="0" width="16.75"/>
    <col collapsed="false" customWidth="true" hidden="false" outlineLevel="0" max="8" min="8" style="0" width="34.75"/>
    <col collapsed="false" customWidth="true" hidden="false" outlineLevel="0" max="10" min="10" style="0" width="35.61"/>
    <col collapsed="false" customWidth="true" hidden="false" outlineLevel="0" max="17" min="17" style="0" width="35.99"/>
  </cols>
  <sheetData>
    <row r="1" customFormat="false" ht="27" hidden="false" customHeight="true" outlineLevel="0" collapsed="false">
      <c r="A1" s="206" t="s">
        <v>368</v>
      </c>
      <c r="B1" s="206"/>
      <c r="C1" s="206"/>
      <c r="D1" s="206"/>
      <c r="E1" s="206"/>
      <c r="F1" s="206"/>
      <c r="G1" s="206"/>
      <c r="H1" s="206"/>
    </row>
    <row r="2" customFormat="false" ht="38.25" hidden="false" customHeight="true" outlineLevel="0" collapsed="false">
      <c r="A2" s="206" t="s">
        <v>369</v>
      </c>
      <c r="B2" s="206"/>
      <c r="C2" s="206"/>
      <c r="D2" s="206"/>
      <c r="E2" s="206"/>
      <c r="F2" s="206"/>
      <c r="G2" s="206"/>
      <c r="H2" s="206"/>
      <c r="L2" s="491" t="s">
        <v>370</v>
      </c>
      <c r="M2" s="492"/>
      <c r="N2" s="492"/>
    </row>
    <row r="3" customFormat="false" ht="20.25" hidden="false" customHeight="true" outlineLevel="0" collapsed="false">
      <c r="A3" s="493" t="s">
        <v>371</v>
      </c>
      <c r="B3" s="493"/>
      <c r="C3" s="326"/>
      <c r="D3" s="326"/>
      <c r="E3" s="326"/>
      <c r="F3" s="326"/>
      <c r="G3" s="309" t="s">
        <v>372</v>
      </c>
      <c r="H3" s="309"/>
    </row>
    <row r="4" customFormat="false" ht="45.75" hidden="false" customHeight="true" outlineLevel="0" collapsed="false">
      <c r="A4" s="494" t="s">
        <v>263</v>
      </c>
      <c r="B4" s="454" t="s">
        <v>221</v>
      </c>
      <c r="C4" s="454"/>
      <c r="D4" s="455" t="s">
        <v>222</v>
      </c>
      <c r="E4" s="454" t="s">
        <v>172</v>
      </c>
      <c r="F4" s="454"/>
      <c r="G4" s="495" t="s">
        <v>132</v>
      </c>
      <c r="H4" s="457" t="s">
        <v>265</v>
      </c>
      <c r="J4" s="496" t="s">
        <v>263</v>
      </c>
      <c r="K4" s="454" t="s">
        <v>221</v>
      </c>
      <c r="L4" s="454"/>
      <c r="M4" s="455" t="s">
        <v>222</v>
      </c>
      <c r="N4" s="454" t="s">
        <v>172</v>
      </c>
      <c r="O4" s="454"/>
      <c r="P4" s="495" t="s">
        <v>132</v>
      </c>
      <c r="Q4" s="497" t="s">
        <v>265</v>
      </c>
    </row>
    <row r="5" customFormat="false" ht="42" hidden="false" customHeight="true" outlineLevel="0" collapsed="false">
      <c r="A5" s="494"/>
      <c r="B5" s="458" t="s">
        <v>204</v>
      </c>
      <c r="C5" s="458"/>
      <c r="D5" s="455"/>
      <c r="E5" s="458" t="s">
        <v>135</v>
      </c>
      <c r="F5" s="458"/>
      <c r="G5" s="495"/>
      <c r="H5" s="457"/>
      <c r="J5" s="496"/>
      <c r="K5" s="458" t="s">
        <v>204</v>
      </c>
      <c r="L5" s="458"/>
      <c r="M5" s="455"/>
      <c r="N5" s="458" t="s">
        <v>135</v>
      </c>
      <c r="O5" s="458"/>
      <c r="P5" s="495"/>
      <c r="Q5" s="497"/>
    </row>
    <row r="6" customFormat="false" ht="50.25" hidden="false" customHeight="true" outlineLevel="0" collapsed="false">
      <c r="A6" s="494"/>
      <c r="B6" s="459" t="s">
        <v>136</v>
      </c>
      <c r="C6" s="459" t="s">
        <v>174</v>
      </c>
      <c r="D6" s="463" t="s">
        <v>225</v>
      </c>
      <c r="E6" s="459" t="s">
        <v>139</v>
      </c>
      <c r="F6" s="459" t="s">
        <v>140</v>
      </c>
      <c r="G6" s="463" t="s">
        <v>226</v>
      </c>
      <c r="H6" s="457"/>
      <c r="J6" s="496"/>
      <c r="K6" s="459" t="s">
        <v>136</v>
      </c>
      <c r="L6" s="459" t="s">
        <v>174</v>
      </c>
      <c r="M6" s="459" t="s">
        <v>225</v>
      </c>
      <c r="N6" s="459" t="s">
        <v>139</v>
      </c>
      <c r="O6" s="459" t="s">
        <v>140</v>
      </c>
      <c r="P6" s="459" t="s">
        <v>226</v>
      </c>
      <c r="Q6" s="497"/>
    </row>
    <row r="7" customFormat="false" ht="45" hidden="false" customHeight="true" outlineLevel="0" collapsed="false">
      <c r="A7" s="494"/>
      <c r="B7" s="462" t="s">
        <v>142</v>
      </c>
      <c r="C7" s="460" t="s">
        <v>143</v>
      </c>
      <c r="D7" s="463"/>
      <c r="E7" s="463" t="s">
        <v>144</v>
      </c>
      <c r="F7" s="463" t="s">
        <v>145</v>
      </c>
      <c r="G7" s="463"/>
      <c r="H7" s="457"/>
      <c r="J7" s="496"/>
      <c r="K7" s="498" t="s">
        <v>142</v>
      </c>
      <c r="L7" s="455" t="s">
        <v>143</v>
      </c>
      <c r="M7" s="459"/>
      <c r="N7" s="459" t="s">
        <v>144</v>
      </c>
      <c r="O7" s="459" t="s">
        <v>145</v>
      </c>
      <c r="P7" s="459"/>
      <c r="Q7" s="497"/>
    </row>
    <row r="8" customFormat="false" ht="121.5" hidden="false" customHeight="true" outlineLevel="0" collapsed="false">
      <c r="A8" s="499" t="s">
        <v>373</v>
      </c>
      <c r="B8" s="192" t="n">
        <v>9780</v>
      </c>
      <c r="C8" s="192" t="n">
        <v>9780</v>
      </c>
      <c r="D8" s="500" t="n">
        <f aca="false">SUM(B8:C8)</f>
        <v>19560</v>
      </c>
      <c r="E8" s="283" t="n">
        <v>749048</v>
      </c>
      <c r="F8" s="192" t="n">
        <v>799929</v>
      </c>
      <c r="G8" s="192" t="n">
        <f aca="false">SUM(E8:F8)</f>
        <v>1548977</v>
      </c>
      <c r="H8" s="501" t="s">
        <v>374</v>
      </c>
      <c r="I8" s="182"/>
      <c r="J8" s="502" t="s">
        <v>373</v>
      </c>
      <c r="K8" s="503"/>
      <c r="L8" s="503"/>
      <c r="M8" s="503"/>
      <c r="N8" s="503"/>
      <c r="O8" s="503"/>
      <c r="P8" s="503"/>
      <c r="Q8" s="504" t="s">
        <v>374</v>
      </c>
    </row>
    <row r="9" s="238" customFormat="true" ht="93" hidden="false" customHeight="true" outlineLevel="0" collapsed="false">
      <c r="A9" s="505" t="s">
        <v>132</v>
      </c>
      <c r="B9" s="506" t="n">
        <v>9780</v>
      </c>
      <c r="C9" s="506" t="n">
        <v>9780</v>
      </c>
      <c r="D9" s="506" t="n">
        <v>19560</v>
      </c>
      <c r="E9" s="506" t="n">
        <v>749048</v>
      </c>
      <c r="F9" s="506" t="n">
        <v>799929</v>
      </c>
      <c r="G9" s="506" t="n">
        <f aca="false">SUM(E9:F9)</f>
        <v>1548977</v>
      </c>
      <c r="H9" s="507" t="s">
        <v>226</v>
      </c>
      <c r="I9" s="508"/>
      <c r="J9" s="509" t="s">
        <v>161</v>
      </c>
      <c r="K9" s="510"/>
      <c r="L9" s="510"/>
      <c r="M9" s="510"/>
      <c r="N9" s="510"/>
      <c r="O9" s="510"/>
      <c r="P9" s="510"/>
      <c r="Q9" s="511" t="s">
        <v>226</v>
      </c>
    </row>
    <row r="10" s="238" customFormat="true" ht="50.1" hidden="false" customHeight="true" outlineLevel="0" collapsed="false">
      <c r="A10" s="512" t="s">
        <v>375</v>
      </c>
      <c r="B10" s="512"/>
      <c r="C10" s="512"/>
      <c r="D10" s="512"/>
      <c r="E10" s="513" t="s">
        <v>376</v>
      </c>
      <c r="F10" s="513"/>
      <c r="G10" s="513"/>
      <c r="H10" s="513"/>
      <c r="I10" s="508"/>
      <c r="J10" s="509"/>
      <c r="K10" s="510"/>
      <c r="L10" s="510"/>
      <c r="M10" s="510"/>
      <c r="N10" s="510"/>
      <c r="O10" s="510"/>
      <c r="P10" s="510"/>
      <c r="Q10" s="511"/>
    </row>
    <row r="11" customFormat="false" ht="50.1" hidden="false" customHeight="true" outlineLevel="0" collapsed="false">
      <c r="A11" s="514" t="s">
        <v>361</v>
      </c>
      <c r="B11" s="514"/>
      <c r="C11" s="514"/>
      <c r="D11" s="514"/>
      <c r="E11" s="515" t="s">
        <v>362</v>
      </c>
      <c r="F11" s="515"/>
      <c r="G11" s="515"/>
      <c r="H11" s="515"/>
      <c r="I11" s="516"/>
      <c r="J11" s="517" t="s">
        <v>361</v>
      </c>
      <c r="K11" s="517"/>
      <c r="L11" s="517"/>
      <c r="M11" s="517"/>
      <c r="N11" s="518" t="s">
        <v>362</v>
      </c>
      <c r="O11" s="518"/>
      <c r="P11" s="518"/>
      <c r="Q11" s="518"/>
    </row>
    <row r="12" customFormat="false" ht="18" hidden="false" customHeight="false" outlineLevel="0" collapsed="false">
      <c r="A12" s="519"/>
      <c r="B12" s="519"/>
      <c r="C12" s="519"/>
      <c r="D12" s="519"/>
      <c r="E12" s="519"/>
      <c r="F12" s="519"/>
      <c r="G12" s="519"/>
    </row>
    <row r="14" customFormat="false" ht="18" hidden="false" customHeight="false" outlineLevel="0" collapsed="false">
      <c r="A14" s="257"/>
      <c r="B14" s="257"/>
      <c r="C14" s="257"/>
      <c r="D14" s="257"/>
      <c r="E14" s="257"/>
      <c r="F14" s="257"/>
      <c r="G14" s="257"/>
    </row>
    <row r="15" customFormat="false" ht="18" hidden="false" customHeight="false" outlineLevel="0" collapsed="false">
      <c r="A15" s="257"/>
      <c r="B15" s="257"/>
      <c r="C15" s="257"/>
      <c r="D15" s="257"/>
      <c r="E15" s="257"/>
      <c r="F15" s="257"/>
      <c r="G15" s="257"/>
    </row>
    <row r="16" customFormat="false" ht="18" hidden="false" customHeight="false" outlineLevel="0" collapsed="false">
      <c r="A16" s="257"/>
      <c r="B16" s="257"/>
      <c r="C16" s="257"/>
      <c r="D16" s="257"/>
      <c r="E16" s="257" t="s">
        <v>377</v>
      </c>
      <c r="F16" s="257"/>
      <c r="G16" s="257"/>
    </row>
    <row r="18" customFormat="false" ht="18" hidden="false" customHeight="false" outlineLevel="0" collapsed="false">
      <c r="G18" s="207"/>
      <c r="H18" s="480"/>
      <c r="I18" s="480"/>
      <c r="J18" s="480"/>
      <c r="K18" s="480"/>
    </row>
  </sheetData>
  <mergeCells count="31">
    <mergeCell ref="A1:H1"/>
    <mergeCell ref="A2:H2"/>
    <mergeCell ref="A3:B3"/>
    <mergeCell ref="G3:H3"/>
    <mergeCell ref="A4:A7"/>
    <mergeCell ref="B4:C4"/>
    <mergeCell ref="D4:D5"/>
    <mergeCell ref="E4:F4"/>
    <mergeCell ref="G4:G5"/>
    <mergeCell ref="H4:H7"/>
    <mergeCell ref="J4:J7"/>
    <mergeCell ref="K4:L4"/>
    <mergeCell ref="M4:M5"/>
    <mergeCell ref="N4:O4"/>
    <mergeCell ref="P4:P5"/>
    <mergeCell ref="Q4:Q7"/>
    <mergeCell ref="B5:C5"/>
    <mergeCell ref="E5:F5"/>
    <mergeCell ref="K5:L5"/>
    <mergeCell ref="N5:O5"/>
    <mergeCell ref="D6:D7"/>
    <mergeCell ref="G6:G7"/>
    <mergeCell ref="M6:M7"/>
    <mergeCell ref="P6:P7"/>
    <mergeCell ref="A10:D10"/>
    <mergeCell ref="E10:H10"/>
    <mergeCell ref="A11:D11"/>
    <mergeCell ref="E11:H11"/>
    <mergeCell ref="J11:M11"/>
    <mergeCell ref="N11:Q11"/>
    <mergeCell ref="H18:K18"/>
  </mergeCells>
  <printOptions headings="false" gridLines="false" gridLinesSet="true" horizontalCentered="true" verticalCentered="true"/>
  <pageMargins left="0.236111111111111" right="0.118055555555556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</oddFooter>
  </headerFooter>
  <colBreaks count="2" manualBreakCount="2">
    <brk id="10" man="true" max="65535" min="0"/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5.74"/>
    <col collapsed="false" customWidth="true" hidden="false" outlineLevel="0" max="3" min="3" style="0" width="26.61"/>
    <col collapsed="false" customWidth="true" hidden="false" outlineLevel="0" max="4" min="4" style="0" width="15.87"/>
    <col collapsed="false" customWidth="true" hidden="false" outlineLevel="0" max="5" min="5" style="0" width="22.11"/>
  </cols>
  <sheetData>
    <row r="1" customFormat="false" ht="39" hidden="false" customHeight="true" outlineLevel="0" collapsed="false">
      <c r="A1" s="208" t="s">
        <v>378</v>
      </c>
      <c r="B1" s="208"/>
      <c r="C1" s="208"/>
      <c r="D1" s="208"/>
      <c r="E1" s="208"/>
      <c r="F1" s="393"/>
      <c r="G1" s="393"/>
    </row>
    <row r="2" customFormat="false" ht="55.5" hidden="false" customHeight="true" outlineLevel="0" collapsed="false">
      <c r="A2" s="208" t="s">
        <v>379</v>
      </c>
      <c r="B2" s="208"/>
      <c r="C2" s="208"/>
      <c r="D2" s="208"/>
      <c r="E2" s="208"/>
      <c r="F2" s="393"/>
      <c r="G2" s="393"/>
    </row>
    <row r="3" customFormat="false" ht="26.25" hidden="false" customHeight="true" outlineLevel="0" collapsed="false">
      <c r="A3" s="394" t="s">
        <v>380</v>
      </c>
      <c r="B3" s="395"/>
      <c r="C3" s="395"/>
      <c r="D3" s="396"/>
      <c r="E3" s="219" t="s">
        <v>381</v>
      </c>
    </row>
    <row r="4" customFormat="false" ht="27.75" hidden="false" customHeight="true" outlineLevel="0" collapsed="false">
      <c r="A4" s="520" t="s">
        <v>220</v>
      </c>
      <c r="B4" s="521" t="s">
        <v>340</v>
      </c>
      <c r="C4" s="521" t="s">
        <v>341</v>
      </c>
      <c r="D4" s="498" t="s">
        <v>132</v>
      </c>
      <c r="E4" s="522" t="s">
        <v>224</v>
      </c>
    </row>
    <row r="5" customFormat="false" ht="20.25" hidden="false" customHeight="true" outlineLevel="0" collapsed="false">
      <c r="A5" s="520"/>
      <c r="B5" s="523" t="s">
        <v>342</v>
      </c>
      <c r="C5" s="523" t="s">
        <v>343</v>
      </c>
      <c r="D5" s="462" t="s">
        <v>226</v>
      </c>
      <c r="E5" s="522"/>
    </row>
    <row r="6" customFormat="false" ht="30" hidden="false" customHeight="true" outlineLevel="0" collapsed="false">
      <c r="A6" s="310" t="s">
        <v>227</v>
      </c>
      <c r="B6" s="402" t="n">
        <v>1703000</v>
      </c>
      <c r="C6" s="402" t="n">
        <v>188000</v>
      </c>
      <c r="D6" s="403" t="n">
        <f aca="false">SUM(B6:C6)</f>
        <v>1891000</v>
      </c>
      <c r="E6" s="404" t="s">
        <v>228</v>
      </c>
    </row>
    <row r="7" customFormat="false" ht="30" hidden="false" customHeight="true" outlineLevel="0" collapsed="false">
      <c r="A7" s="225" t="s">
        <v>229</v>
      </c>
      <c r="B7" s="405" t="n">
        <v>1424000</v>
      </c>
      <c r="C7" s="405" t="n">
        <v>191000</v>
      </c>
      <c r="D7" s="405" t="n">
        <f aca="false">SUM(B7:C7)</f>
        <v>1615000</v>
      </c>
      <c r="E7" s="406" t="s">
        <v>230</v>
      </c>
    </row>
    <row r="8" customFormat="false" ht="30" hidden="false" customHeight="true" outlineLevel="0" collapsed="false">
      <c r="A8" s="288" t="s">
        <v>231</v>
      </c>
      <c r="B8" s="407" t="n">
        <v>1895000</v>
      </c>
      <c r="C8" s="407" t="n">
        <v>74000</v>
      </c>
      <c r="D8" s="408" t="n">
        <f aca="false">SUM(B8:C8)</f>
        <v>1969000</v>
      </c>
      <c r="E8" s="409" t="s">
        <v>344</v>
      </c>
    </row>
    <row r="9" customFormat="false" ht="30" hidden="false" customHeight="true" outlineLevel="0" collapsed="false">
      <c r="A9" s="225" t="s">
        <v>233</v>
      </c>
      <c r="B9" s="405" t="n">
        <v>1713000</v>
      </c>
      <c r="C9" s="405" t="n">
        <v>118000</v>
      </c>
      <c r="D9" s="405" t="n">
        <f aca="false">SUM(B9:C9)</f>
        <v>1831000</v>
      </c>
      <c r="E9" s="406" t="s">
        <v>234</v>
      </c>
    </row>
    <row r="10" customFormat="false" ht="30" hidden="false" customHeight="true" outlineLevel="0" collapsed="false">
      <c r="A10" s="288" t="s">
        <v>235</v>
      </c>
      <c r="B10" s="407" t="n">
        <v>2027000</v>
      </c>
      <c r="C10" s="407" t="n">
        <v>89000</v>
      </c>
      <c r="D10" s="408" t="n">
        <f aca="false">SUM(B10:C10)</f>
        <v>2116000</v>
      </c>
      <c r="E10" s="409" t="s">
        <v>236</v>
      </c>
    </row>
    <row r="11" customFormat="false" ht="30" hidden="false" customHeight="true" outlineLevel="0" collapsed="false">
      <c r="A11" s="225" t="s">
        <v>237</v>
      </c>
      <c r="B11" s="405" t="n">
        <v>1710000</v>
      </c>
      <c r="C11" s="405" t="n">
        <v>98000</v>
      </c>
      <c r="D11" s="405" t="n">
        <f aca="false">SUM(B11:C11)</f>
        <v>1808000</v>
      </c>
      <c r="E11" s="406" t="s">
        <v>238</v>
      </c>
    </row>
    <row r="12" customFormat="false" ht="30" hidden="false" customHeight="true" outlineLevel="0" collapsed="false">
      <c r="A12" s="288" t="s">
        <v>239</v>
      </c>
      <c r="B12" s="407" t="n">
        <v>1915000</v>
      </c>
      <c r="C12" s="407" t="n">
        <v>138000</v>
      </c>
      <c r="D12" s="408" t="n">
        <f aca="false">SUM(B12:C12)</f>
        <v>2053000</v>
      </c>
      <c r="E12" s="409" t="s">
        <v>240</v>
      </c>
    </row>
    <row r="13" customFormat="false" ht="30" hidden="false" customHeight="true" outlineLevel="0" collapsed="false">
      <c r="A13" s="225" t="s">
        <v>241</v>
      </c>
      <c r="B13" s="405" t="n">
        <v>1603000</v>
      </c>
      <c r="C13" s="405" t="n">
        <v>73000</v>
      </c>
      <c r="D13" s="405" t="n">
        <f aca="false">SUM(B13:C13)</f>
        <v>1676000</v>
      </c>
      <c r="E13" s="406" t="s">
        <v>242</v>
      </c>
    </row>
    <row r="14" customFormat="false" ht="30" hidden="false" customHeight="true" outlineLevel="0" collapsed="false">
      <c r="A14" s="288" t="s">
        <v>243</v>
      </c>
      <c r="B14" s="407" t="n">
        <v>1926000</v>
      </c>
      <c r="C14" s="407" t="n">
        <v>170000</v>
      </c>
      <c r="D14" s="408" t="n">
        <f aca="false">SUM(B14:C14)</f>
        <v>2096000</v>
      </c>
      <c r="E14" s="409" t="s">
        <v>244</v>
      </c>
    </row>
    <row r="15" customFormat="false" ht="30" hidden="false" customHeight="true" outlineLevel="0" collapsed="false">
      <c r="A15" s="225" t="s">
        <v>245</v>
      </c>
      <c r="B15" s="405" t="n">
        <v>2107000</v>
      </c>
      <c r="C15" s="405" t="n">
        <v>109000</v>
      </c>
      <c r="D15" s="405" t="n">
        <f aca="false">SUM(B15:C15)</f>
        <v>2216000</v>
      </c>
      <c r="E15" s="406" t="s">
        <v>246</v>
      </c>
    </row>
    <row r="16" customFormat="false" ht="30" hidden="false" customHeight="true" outlineLevel="0" collapsed="false">
      <c r="A16" s="288" t="s">
        <v>247</v>
      </c>
      <c r="B16" s="407" t="n">
        <v>1946000</v>
      </c>
      <c r="C16" s="407" t="n">
        <v>82000</v>
      </c>
      <c r="D16" s="408" t="n">
        <f aca="false">SUM(B16:C16)</f>
        <v>2028000</v>
      </c>
      <c r="E16" s="409" t="s">
        <v>248</v>
      </c>
    </row>
    <row r="17" customFormat="false" ht="30" hidden="false" customHeight="true" outlineLevel="0" collapsed="false">
      <c r="A17" s="295" t="s">
        <v>249</v>
      </c>
      <c r="B17" s="410" t="n">
        <v>2453000</v>
      </c>
      <c r="C17" s="410" t="n">
        <v>89000</v>
      </c>
      <c r="D17" s="410" t="n">
        <f aca="false">SUM(B17:C17)</f>
        <v>2542000</v>
      </c>
      <c r="E17" s="411" t="s">
        <v>250</v>
      </c>
      <c r="G17" s="412"/>
      <c r="H17" s="412"/>
      <c r="I17" s="413"/>
    </row>
    <row r="18" s="238" customFormat="true" ht="30" hidden="false" customHeight="true" outlineLevel="0" collapsed="false">
      <c r="A18" s="490" t="s">
        <v>161</v>
      </c>
      <c r="B18" s="524" t="n">
        <f aca="false">SUM(B6:B17)</f>
        <v>22422000</v>
      </c>
      <c r="C18" s="524" t="n">
        <f aca="false">SUM(C6:C17)</f>
        <v>1419000</v>
      </c>
      <c r="D18" s="525" t="n">
        <f aca="false">SUM(B18:C18)</f>
        <v>23841000</v>
      </c>
      <c r="E18" s="526" t="s">
        <v>226</v>
      </c>
      <c r="G18" s="417"/>
      <c r="H18" s="417"/>
      <c r="I18" s="418"/>
    </row>
    <row r="19" customFormat="false" ht="43.5" hidden="false" customHeight="true" outlineLevel="0" collapsed="false">
      <c r="A19" s="527" t="s">
        <v>361</v>
      </c>
      <c r="B19" s="527"/>
      <c r="C19" s="528" t="s">
        <v>362</v>
      </c>
      <c r="D19" s="528"/>
      <c r="E19" s="528"/>
    </row>
    <row r="20" customFormat="false" ht="14.25" hidden="false" customHeight="false" outlineLevel="0" collapsed="false">
      <c r="A20" s="229"/>
      <c r="B20" s="229"/>
    </row>
    <row r="21" customFormat="false" ht="14.25" hidden="false" customHeight="false" outlineLevel="0" collapsed="false">
      <c r="A21" s="229"/>
      <c r="B21" s="229"/>
    </row>
    <row r="22" customFormat="false" ht="14.25" hidden="false" customHeight="false" outlineLevel="0" collapsed="false">
      <c r="A22" s="229"/>
      <c r="B22" s="229"/>
    </row>
  </sheetData>
  <mergeCells count="6">
    <mergeCell ref="A1:E1"/>
    <mergeCell ref="A2:E2"/>
    <mergeCell ref="A4:A5"/>
    <mergeCell ref="E4:E5"/>
    <mergeCell ref="A19:B19"/>
    <mergeCell ref="C19:E1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 3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5.74"/>
    <col collapsed="false" customWidth="true" hidden="false" outlineLevel="0" max="3" min="3" style="0" width="16.61"/>
    <col collapsed="false" customWidth="true" hidden="false" outlineLevel="0" max="4" min="4" style="0" width="17.99"/>
    <col collapsed="false" customWidth="true" hidden="false" outlineLevel="0" max="5" min="5" style="0" width="19.37"/>
    <col collapsed="false" customWidth="true" hidden="false" outlineLevel="0" max="6" min="6" style="0" width="17.75"/>
    <col collapsed="false" customWidth="true" hidden="false" outlineLevel="0" max="7" min="7" style="0" width="11.61"/>
    <col collapsed="false" customWidth="true" hidden="false" outlineLevel="0" max="8" min="8" style="0" width="12.11"/>
    <col collapsed="false" customWidth="true" hidden="false" outlineLevel="0" max="9" min="9" style="0" width="24.11"/>
  </cols>
  <sheetData>
    <row r="1" customFormat="false" ht="29.25" hidden="false" customHeight="true" outlineLevel="0" collapsed="false">
      <c r="A1" s="208" t="s">
        <v>382</v>
      </c>
      <c r="B1" s="208"/>
      <c r="C1" s="208"/>
      <c r="D1" s="208"/>
      <c r="E1" s="208"/>
      <c r="F1" s="208"/>
      <c r="G1" s="208"/>
      <c r="H1" s="208"/>
      <c r="I1" s="208"/>
      <c r="J1" s="218"/>
    </row>
    <row r="2" customFormat="false" ht="39" hidden="false" customHeight="true" outlineLevel="0" collapsed="false">
      <c r="A2" s="208" t="s">
        <v>383</v>
      </c>
      <c r="B2" s="208"/>
      <c r="C2" s="208"/>
      <c r="D2" s="208"/>
      <c r="E2" s="208"/>
      <c r="F2" s="208"/>
      <c r="G2" s="208"/>
      <c r="H2" s="208"/>
      <c r="I2" s="208"/>
      <c r="J2" s="147"/>
    </row>
    <row r="3" customFormat="false" ht="21.75" hidden="false" customHeight="true" outlineLevel="0" collapsed="false">
      <c r="A3" s="216" t="s">
        <v>384</v>
      </c>
      <c r="B3" s="219"/>
      <c r="C3" s="219"/>
      <c r="D3" s="219"/>
      <c r="E3" s="219"/>
      <c r="F3" s="219"/>
      <c r="G3" s="219"/>
      <c r="H3" s="219"/>
      <c r="I3" s="309" t="s">
        <v>385</v>
      </c>
      <c r="J3" s="154"/>
    </row>
    <row r="4" customFormat="false" ht="23.25" hidden="false" customHeight="true" outlineLevel="0" collapsed="false">
      <c r="A4" s="529" t="s">
        <v>220</v>
      </c>
      <c r="B4" s="277" t="s">
        <v>258</v>
      </c>
      <c r="C4" s="277"/>
      <c r="D4" s="285" t="s">
        <v>222</v>
      </c>
      <c r="E4" s="277" t="s">
        <v>172</v>
      </c>
      <c r="F4" s="277"/>
      <c r="G4" s="530" t="s">
        <v>132</v>
      </c>
      <c r="H4" s="530"/>
      <c r="I4" s="531" t="s">
        <v>224</v>
      </c>
      <c r="J4" s="154"/>
    </row>
    <row r="5" customFormat="false" ht="21" hidden="false" customHeight="true" outlineLevel="0" collapsed="false">
      <c r="A5" s="529"/>
      <c r="B5" s="532" t="s">
        <v>204</v>
      </c>
      <c r="C5" s="532"/>
      <c r="D5" s="285"/>
      <c r="E5" s="532" t="s">
        <v>135</v>
      </c>
      <c r="F5" s="532"/>
      <c r="G5" s="530"/>
      <c r="H5" s="530"/>
      <c r="I5" s="531"/>
      <c r="J5" s="154"/>
    </row>
    <row r="6" customFormat="false" ht="24" hidden="false" customHeight="true" outlineLevel="0" collapsed="false">
      <c r="A6" s="529"/>
      <c r="B6" s="280" t="s">
        <v>136</v>
      </c>
      <c r="C6" s="285" t="s">
        <v>174</v>
      </c>
      <c r="D6" s="533" t="s">
        <v>225</v>
      </c>
      <c r="E6" s="280" t="s">
        <v>139</v>
      </c>
      <c r="F6" s="285" t="s">
        <v>140</v>
      </c>
      <c r="G6" s="534" t="s">
        <v>226</v>
      </c>
      <c r="H6" s="534"/>
      <c r="I6" s="531"/>
      <c r="J6" s="154"/>
    </row>
    <row r="7" customFormat="false" ht="24" hidden="false" customHeight="true" outlineLevel="0" collapsed="false">
      <c r="A7" s="529"/>
      <c r="B7" s="535" t="s">
        <v>142</v>
      </c>
      <c r="C7" s="536" t="s">
        <v>143</v>
      </c>
      <c r="D7" s="533"/>
      <c r="E7" s="533" t="s">
        <v>144</v>
      </c>
      <c r="F7" s="533" t="s">
        <v>145</v>
      </c>
      <c r="G7" s="534"/>
      <c r="H7" s="534"/>
      <c r="I7" s="531"/>
      <c r="J7" s="154"/>
    </row>
    <row r="8" customFormat="false" ht="30" hidden="false" customHeight="true" outlineLevel="0" collapsed="false">
      <c r="A8" s="464" t="s">
        <v>227</v>
      </c>
      <c r="B8" s="282" t="s">
        <v>352</v>
      </c>
      <c r="C8" s="282" t="s">
        <v>352</v>
      </c>
      <c r="D8" s="282" t="s">
        <v>352</v>
      </c>
      <c r="E8" s="282" t="s">
        <v>352</v>
      </c>
      <c r="F8" s="282" t="s">
        <v>352</v>
      </c>
      <c r="G8" s="283" t="s">
        <v>352</v>
      </c>
      <c r="H8" s="283"/>
      <c r="I8" s="312" t="s">
        <v>228</v>
      </c>
      <c r="J8" s="467"/>
      <c r="O8" s="175" t="s">
        <v>352</v>
      </c>
    </row>
    <row r="9" customFormat="false" ht="30" hidden="false" customHeight="true" outlineLevel="0" collapsed="false">
      <c r="A9" s="225" t="s">
        <v>229</v>
      </c>
      <c r="B9" s="286" t="s">
        <v>352</v>
      </c>
      <c r="C9" s="286" t="s">
        <v>352</v>
      </c>
      <c r="D9" s="286" t="s">
        <v>352</v>
      </c>
      <c r="E9" s="286" t="s">
        <v>352</v>
      </c>
      <c r="F9" s="286" t="s">
        <v>352</v>
      </c>
      <c r="G9" s="286" t="s">
        <v>352</v>
      </c>
      <c r="H9" s="286"/>
      <c r="I9" s="468" t="s">
        <v>230</v>
      </c>
      <c r="J9" s="467"/>
    </row>
    <row r="10" customFormat="false" ht="30" hidden="false" customHeight="true" outlineLevel="0" collapsed="false">
      <c r="A10" s="288" t="s">
        <v>231</v>
      </c>
      <c r="B10" s="289" t="s">
        <v>352</v>
      </c>
      <c r="C10" s="289" t="s">
        <v>352</v>
      </c>
      <c r="D10" s="289" t="s">
        <v>352</v>
      </c>
      <c r="E10" s="289" t="s">
        <v>352</v>
      </c>
      <c r="F10" s="289" t="s">
        <v>352</v>
      </c>
      <c r="G10" s="289" t="s">
        <v>352</v>
      </c>
      <c r="H10" s="289"/>
      <c r="I10" s="469" t="s">
        <v>232</v>
      </c>
      <c r="J10" s="467"/>
      <c r="K10" s="313"/>
    </row>
    <row r="11" customFormat="false" ht="30" hidden="false" customHeight="true" outlineLevel="0" collapsed="false">
      <c r="A11" s="225" t="s">
        <v>233</v>
      </c>
      <c r="B11" s="286" t="s">
        <v>352</v>
      </c>
      <c r="C11" s="286" t="s">
        <v>352</v>
      </c>
      <c r="D11" s="286" t="s">
        <v>352</v>
      </c>
      <c r="E11" s="286" t="s">
        <v>352</v>
      </c>
      <c r="F11" s="286" t="s">
        <v>352</v>
      </c>
      <c r="G11" s="286" t="s">
        <v>352</v>
      </c>
      <c r="H11" s="286"/>
      <c r="I11" s="468" t="s">
        <v>234</v>
      </c>
      <c r="J11" s="467"/>
    </row>
    <row r="12" customFormat="false" ht="30" hidden="false" customHeight="true" outlineLevel="0" collapsed="false">
      <c r="A12" s="288" t="s">
        <v>235</v>
      </c>
      <c r="B12" s="289" t="s">
        <v>352</v>
      </c>
      <c r="C12" s="289" t="s">
        <v>352</v>
      </c>
      <c r="D12" s="289" t="s">
        <v>352</v>
      </c>
      <c r="E12" s="289" t="s">
        <v>352</v>
      </c>
      <c r="F12" s="289" t="s">
        <v>352</v>
      </c>
      <c r="G12" s="289" t="s">
        <v>352</v>
      </c>
      <c r="H12" s="289"/>
      <c r="I12" s="469" t="s">
        <v>236</v>
      </c>
      <c r="J12" s="467"/>
    </row>
    <row r="13" customFormat="false" ht="30" hidden="false" customHeight="true" outlineLevel="0" collapsed="false">
      <c r="A13" s="225" t="s">
        <v>237</v>
      </c>
      <c r="B13" s="286" t="s">
        <v>352</v>
      </c>
      <c r="C13" s="286" t="s">
        <v>352</v>
      </c>
      <c r="D13" s="286" t="s">
        <v>352</v>
      </c>
      <c r="E13" s="286" t="s">
        <v>352</v>
      </c>
      <c r="F13" s="286" t="s">
        <v>352</v>
      </c>
      <c r="G13" s="286" t="s">
        <v>352</v>
      </c>
      <c r="H13" s="286"/>
      <c r="I13" s="468" t="s">
        <v>238</v>
      </c>
      <c r="J13" s="467"/>
    </row>
    <row r="14" customFormat="false" ht="30" hidden="false" customHeight="true" outlineLevel="0" collapsed="false">
      <c r="A14" s="288" t="s">
        <v>239</v>
      </c>
      <c r="B14" s="289" t="s">
        <v>386</v>
      </c>
      <c r="C14" s="500" t="s">
        <v>352</v>
      </c>
      <c r="D14" s="289" t="s">
        <v>352</v>
      </c>
      <c r="E14" s="289" t="s">
        <v>352</v>
      </c>
      <c r="F14" s="289" t="s">
        <v>352</v>
      </c>
      <c r="G14" s="289" t="s">
        <v>352</v>
      </c>
      <c r="H14" s="289"/>
      <c r="I14" s="469" t="s">
        <v>240</v>
      </c>
      <c r="J14" s="467"/>
    </row>
    <row r="15" customFormat="false" ht="30" hidden="false" customHeight="true" outlineLevel="0" collapsed="false">
      <c r="A15" s="225" t="s">
        <v>241</v>
      </c>
      <c r="B15" s="286" t="s">
        <v>352</v>
      </c>
      <c r="C15" s="286" t="s">
        <v>352</v>
      </c>
      <c r="D15" s="286" t="s">
        <v>352</v>
      </c>
      <c r="E15" s="286" t="s">
        <v>352</v>
      </c>
      <c r="F15" s="286" t="s">
        <v>352</v>
      </c>
      <c r="G15" s="286" t="s">
        <v>352</v>
      </c>
      <c r="H15" s="286"/>
      <c r="I15" s="468" t="s">
        <v>242</v>
      </c>
      <c r="J15" s="467"/>
    </row>
    <row r="16" customFormat="false" ht="30" hidden="false" customHeight="true" outlineLevel="0" collapsed="false">
      <c r="A16" s="288" t="s">
        <v>243</v>
      </c>
      <c r="B16" s="289" t="s">
        <v>352</v>
      </c>
      <c r="C16" s="289" t="s">
        <v>352</v>
      </c>
      <c r="D16" s="289" t="s">
        <v>352</v>
      </c>
      <c r="E16" s="289" t="s">
        <v>352</v>
      </c>
      <c r="F16" s="289" t="s">
        <v>352</v>
      </c>
      <c r="G16" s="289" t="s">
        <v>352</v>
      </c>
      <c r="H16" s="289"/>
      <c r="I16" s="469" t="s">
        <v>244</v>
      </c>
      <c r="J16" s="467"/>
    </row>
    <row r="17" customFormat="false" ht="30" hidden="false" customHeight="true" outlineLevel="0" collapsed="false">
      <c r="A17" s="225" t="s">
        <v>245</v>
      </c>
      <c r="B17" s="286" t="s">
        <v>352</v>
      </c>
      <c r="C17" s="286" t="s">
        <v>352</v>
      </c>
      <c r="D17" s="286" t="s">
        <v>352</v>
      </c>
      <c r="E17" s="286" t="s">
        <v>352</v>
      </c>
      <c r="F17" s="286" t="s">
        <v>352</v>
      </c>
      <c r="G17" s="286" t="s">
        <v>352</v>
      </c>
      <c r="H17" s="286"/>
      <c r="I17" s="468" t="s">
        <v>246</v>
      </c>
      <c r="J17" s="467"/>
    </row>
    <row r="18" customFormat="false" ht="30" hidden="false" customHeight="true" outlineLevel="0" collapsed="false">
      <c r="A18" s="288" t="s">
        <v>247</v>
      </c>
      <c r="B18" s="289" t="s">
        <v>352</v>
      </c>
      <c r="C18" s="289" t="s">
        <v>352</v>
      </c>
      <c r="D18" s="289" t="s">
        <v>352</v>
      </c>
      <c r="E18" s="289" t="s">
        <v>352</v>
      </c>
      <c r="F18" s="289" t="s">
        <v>352</v>
      </c>
      <c r="G18" s="289" t="s">
        <v>352</v>
      </c>
      <c r="H18" s="289"/>
      <c r="I18" s="469" t="s">
        <v>248</v>
      </c>
      <c r="J18" s="467"/>
    </row>
    <row r="19" customFormat="false" ht="30" hidden="false" customHeight="true" outlineLevel="0" collapsed="false">
      <c r="A19" s="295" t="s">
        <v>249</v>
      </c>
      <c r="B19" s="296" t="s">
        <v>352</v>
      </c>
      <c r="C19" s="296" t="s">
        <v>352</v>
      </c>
      <c r="D19" s="296" t="s">
        <v>352</v>
      </c>
      <c r="E19" s="296" t="s">
        <v>352</v>
      </c>
      <c r="F19" s="296" t="s">
        <v>352</v>
      </c>
      <c r="G19" s="298" t="s">
        <v>352</v>
      </c>
      <c r="H19" s="298"/>
      <c r="I19" s="537" t="s">
        <v>250</v>
      </c>
      <c r="J19" s="467"/>
    </row>
    <row r="20" s="238" customFormat="true" ht="30" hidden="false" customHeight="true" outlineLevel="0" collapsed="false">
      <c r="A20" s="538" t="s">
        <v>161</v>
      </c>
      <c r="B20" s="539" t="n">
        <v>2602</v>
      </c>
      <c r="C20" s="539" t="n">
        <v>2607</v>
      </c>
      <c r="D20" s="539" t="n">
        <f aca="false">SUM(B20:C20)</f>
        <v>5209</v>
      </c>
      <c r="E20" s="539" t="n">
        <v>185679</v>
      </c>
      <c r="F20" s="539" t="n">
        <v>196158</v>
      </c>
      <c r="G20" s="539" t="n">
        <f aca="false">SUM(E20:F20)</f>
        <v>381837</v>
      </c>
      <c r="H20" s="539"/>
      <c r="I20" s="540" t="s">
        <v>226</v>
      </c>
      <c r="J20" s="476"/>
    </row>
    <row r="21" s="238" customFormat="true" ht="30" hidden="false" customHeight="true" outlineLevel="0" collapsed="false">
      <c r="A21" s="191" t="s">
        <v>162</v>
      </c>
      <c r="B21" s="191"/>
      <c r="C21" s="191"/>
      <c r="D21" s="192"/>
      <c r="E21" s="193" t="s">
        <v>360</v>
      </c>
      <c r="F21" s="193"/>
      <c r="G21" s="193"/>
      <c r="H21" s="193"/>
      <c r="I21" s="193"/>
      <c r="J21" s="476"/>
    </row>
    <row r="22" customFormat="false" ht="48.75" hidden="false" customHeight="true" outlineLevel="0" collapsed="false">
      <c r="A22" s="479" t="s">
        <v>387</v>
      </c>
      <c r="B22" s="479"/>
      <c r="C22" s="479"/>
      <c r="D22" s="479"/>
      <c r="E22" s="541" t="s">
        <v>388</v>
      </c>
      <c r="F22" s="541"/>
      <c r="G22" s="541"/>
      <c r="H22" s="541"/>
      <c r="I22" s="541"/>
      <c r="J22" s="482"/>
    </row>
    <row r="23" customFormat="false" ht="31.5" hidden="false" customHeight="true" outlineLevel="0" collapsed="false">
      <c r="A23" s="479" t="s">
        <v>361</v>
      </c>
      <c r="B23" s="479"/>
      <c r="C23" s="479"/>
      <c r="D23" s="542"/>
      <c r="E23" s="542"/>
      <c r="F23" s="480" t="s">
        <v>362</v>
      </c>
      <c r="G23" s="480"/>
      <c r="H23" s="480"/>
      <c r="I23" s="480"/>
    </row>
    <row r="25" customFormat="false" ht="18" hidden="false" customHeight="false" outlineLevel="0" collapsed="false">
      <c r="A25" s="205"/>
      <c r="B25" s="206"/>
      <c r="C25" s="206"/>
      <c r="D25" s="206"/>
      <c r="E25" s="207"/>
      <c r="F25" s="207"/>
      <c r="G25" s="207"/>
    </row>
    <row r="26" customFormat="false" ht="18" hidden="false" customHeight="false" outlineLevel="0" collapsed="false">
      <c r="A26" s="205"/>
      <c r="B26" s="207"/>
      <c r="C26" s="206"/>
      <c r="D26" s="206"/>
      <c r="E26" s="207"/>
      <c r="F26" s="206"/>
      <c r="G26" s="206"/>
    </row>
    <row r="27" customFormat="false" ht="18" hidden="false" customHeight="false" outlineLevel="0" collapsed="false">
      <c r="A27" s="205"/>
      <c r="B27" s="205"/>
      <c r="C27" s="205"/>
      <c r="D27" s="205"/>
      <c r="E27" s="205"/>
      <c r="F27" s="205"/>
      <c r="G27" s="205"/>
    </row>
    <row r="28" customFormat="false" ht="18" hidden="false" customHeight="false" outlineLevel="0" collapsed="false">
      <c r="A28" s="205"/>
      <c r="B28" s="207"/>
      <c r="C28" s="207"/>
      <c r="D28" s="207"/>
      <c r="E28" s="207"/>
      <c r="F28" s="207"/>
      <c r="G28" s="207"/>
    </row>
    <row r="29" customFormat="false" ht="14.25" hidden="false" customHeight="false" outlineLevel="0" collapsed="false">
      <c r="A29" s="318"/>
      <c r="B29" s="319"/>
      <c r="C29" s="319"/>
      <c r="D29" s="319"/>
      <c r="E29" s="319"/>
      <c r="F29" s="319"/>
      <c r="G29" s="319"/>
    </row>
    <row r="39" customFormat="false" ht="15.75" hidden="false" customHeight="false" outlineLevel="0" collapsed="false">
      <c r="A39" s="320"/>
      <c r="B39" s="321"/>
      <c r="C39" s="321"/>
      <c r="D39" s="321"/>
      <c r="E39" s="321"/>
      <c r="F39" s="321"/>
      <c r="G39" s="321"/>
    </row>
    <row r="40" customFormat="false" ht="18" hidden="false" customHeight="false" outlineLevel="0" collapsed="false">
      <c r="A40" s="218"/>
      <c r="B40" s="218"/>
      <c r="C40" s="218"/>
      <c r="D40" s="218"/>
      <c r="E40" s="218"/>
      <c r="F40" s="218"/>
      <c r="G40" s="218"/>
    </row>
    <row r="41" customFormat="false" ht="18" hidden="false" customHeight="false" outlineLevel="0" collapsed="false">
      <c r="A41" s="147"/>
      <c r="B41" s="147"/>
      <c r="C41" s="147"/>
      <c r="D41" s="147"/>
      <c r="E41" s="147"/>
      <c r="F41" s="147"/>
      <c r="G41" s="147"/>
    </row>
    <row r="42" customFormat="false" ht="18" hidden="false" customHeight="false" outlineLevel="0" collapsed="false">
      <c r="A42" s="205"/>
      <c r="B42" s="206"/>
      <c r="C42" s="206"/>
      <c r="D42" s="206"/>
      <c r="E42" s="207"/>
      <c r="F42" s="207"/>
      <c r="G42" s="207"/>
    </row>
    <row r="43" customFormat="false" ht="18" hidden="false" customHeight="false" outlineLevel="0" collapsed="false">
      <c r="A43" s="205"/>
      <c r="B43" s="207"/>
      <c r="C43" s="206"/>
      <c r="D43" s="206"/>
      <c r="E43" s="207"/>
      <c r="F43" s="206"/>
      <c r="G43" s="206"/>
    </row>
    <row r="44" customFormat="false" ht="20.25" hidden="false" customHeight="false" outlineLevel="0" collapsed="false">
      <c r="A44" s="205"/>
      <c r="B44" s="209"/>
      <c r="C44" s="209"/>
      <c r="D44" s="209"/>
      <c r="E44" s="209"/>
      <c r="F44" s="209"/>
      <c r="G44" s="209"/>
    </row>
    <row r="45" customFormat="false" ht="20.25" hidden="false" customHeight="false" outlineLevel="0" collapsed="false">
      <c r="A45" s="205"/>
      <c r="B45" s="209"/>
      <c r="C45" s="209"/>
      <c r="D45" s="209"/>
      <c r="E45" s="209"/>
      <c r="F45" s="209"/>
      <c r="G45" s="209"/>
    </row>
    <row r="46" customFormat="false" ht="20.25" hidden="false" customHeight="false" outlineLevel="0" collapsed="false">
      <c r="A46" s="205"/>
      <c r="B46" s="209"/>
      <c r="C46" s="209"/>
      <c r="D46" s="209"/>
      <c r="E46" s="209"/>
      <c r="F46" s="209"/>
      <c r="G46" s="209"/>
    </row>
    <row r="47" customFormat="false" ht="20.25" hidden="false" customHeight="false" outlineLevel="0" collapsed="false">
      <c r="A47" s="205"/>
      <c r="B47" s="209"/>
      <c r="C47" s="209"/>
      <c r="D47" s="209"/>
      <c r="E47" s="209"/>
      <c r="F47" s="209"/>
      <c r="G47" s="209"/>
    </row>
    <row r="48" customFormat="false" ht="20.25" hidden="false" customHeight="false" outlineLevel="0" collapsed="false">
      <c r="A48" s="205"/>
      <c r="B48" s="209"/>
      <c r="C48" s="209"/>
      <c r="D48" s="209"/>
      <c r="E48" s="209"/>
      <c r="F48" s="209"/>
      <c r="G48" s="209"/>
    </row>
    <row r="49" customFormat="false" ht="20.25" hidden="false" customHeight="false" outlineLevel="0" collapsed="false">
      <c r="A49" s="205"/>
      <c r="B49" s="209"/>
      <c r="C49" s="209"/>
      <c r="D49" s="209"/>
      <c r="E49" s="209"/>
      <c r="F49" s="209"/>
      <c r="G49" s="209"/>
    </row>
    <row r="50" customFormat="false" ht="20.25" hidden="false" customHeight="false" outlineLevel="0" collapsed="false">
      <c r="A50" s="205"/>
      <c r="B50" s="209"/>
      <c r="C50" s="209"/>
      <c r="D50" s="209"/>
      <c r="E50" s="209"/>
      <c r="F50" s="209"/>
      <c r="G50" s="209"/>
    </row>
    <row r="51" customFormat="false" ht="20.25" hidden="false" customHeight="false" outlineLevel="0" collapsed="false">
      <c r="A51" s="205"/>
      <c r="B51" s="209"/>
      <c r="C51" s="209"/>
      <c r="D51" s="209"/>
      <c r="E51" s="209"/>
      <c r="F51" s="209"/>
      <c r="G51" s="209"/>
    </row>
    <row r="52" customFormat="false" ht="20.25" hidden="false" customHeight="false" outlineLevel="0" collapsed="false">
      <c r="A52" s="205"/>
      <c r="B52" s="209"/>
      <c r="C52" s="209"/>
      <c r="D52" s="209"/>
      <c r="E52" s="209"/>
      <c r="F52" s="209"/>
      <c r="G52" s="209"/>
    </row>
    <row r="53" customFormat="false" ht="20.25" hidden="false" customHeight="false" outlineLevel="0" collapsed="false">
      <c r="A53" s="205"/>
      <c r="B53" s="209"/>
      <c r="C53" s="209"/>
      <c r="D53" s="209"/>
      <c r="E53" s="209"/>
      <c r="F53" s="209"/>
      <c r="G53" s="209"/>
    </row>
    <row r="54" customFormat="false" ht="20.25" hidden="false" customHeight="false" outlineLevel="0" collapsed="false">
      <c r="A54" s="205"/>
      <c r="B54" s="209"/>
      <c r="C54" s="209"/>
      <c r="D54" s="209"/>
      <c r="E54" s="209"/>
      <c r="F54" s="209"/>
      <c r="G54" s="209"/>
    </row>
    <row r="55" customFormat="false" ht="20.25" hidden="false" customHeight="false" outlineLevel="0" collapsed="false">
      <c r="A55" s="205"/>
      <c r="B55" s="209"/>
      <c r="C55" s="209"/>
      <c r="D55" s="209"/>
      <c r="E55" s="209"/>
      <c r="F55" s="209"/>
      <c r="G55" s="209"/>
    </row>
    <row r="56" customFormat="false" ht="20.25" hidden="false" customHeight="false" outlineLevel="0" collapsed="false">
      <c r="A56" s="205"/>
      <c r="B56" s="209"/>
      <c r="C56" s="209"/>
      <c r="D56" s="209"/>
      <c r="E56" s="209"/>
      <c r="F56" s="209"/>
      <c r="G56" s="209"/>
    </row>
    <row r="57" customFormat="false" ht="14.25" hidden="false" customHeight="false" outlineLevel="0" collapsed="false">
      <c r="B57" s="175"/>
      <c r="C57" s="175"/>
      <c r="D57" s="175"/>
      <c r="E57" s="175"/>
      <c r="F57" s="175"/>
      <c r="G57" s="175"/>
    </row>
    <row r="58" customFormat="false" ht="14.25" hidden="false" customHeight="false" outlineLevel="0" collapsed="false">
      <c r="A58" s="224"/>
      <c r="B58" s="322"/>
      <c r="C58" s="322"/>
      <c r="D58" s="322"/>
      <c r="E58" s="322"/>
      <c r="F58" s="322"/>
      <c r="G58" s="322"/>
    </row>
    <row r="59" customFormat="false" ht="14.25" hidden="false" customHeight="false" outlineLevel="0" collapsed="false">
      <c r="A59" s="224"/>
      <c r="B59" s="322"/>
      <c r="C59" s="322"/>
      <c r="D59" s="322"/>
      <c r="E59" s="322"/>
      <c r="F59" s="322"/>
      <c r="G59" s="322"/>
    </row>
    <row r="60" customFormat="false" ht="14.25" hidden="false" customHeight="false" outlineLevel="0" collapsed="false">
      <c r="A60" s="224"/>
      <c r="B60" s="322"/>
      <c r="C60" s="322"/>
      <c r="D60" s="322"/>
      <c r="E60" s="322"/>
      <c r="F60" s="322"/>
      <c r="G60" s="322"/>
    </row>
    <row r="61" customFormat="false" ht="14.25" hidden="false" customHeight="false" outlineLevel="0" collapsed="false">
      <c r="A61" s="224"/>
      <c r="B61" s="322"/>
      <c r="C61" s="322"/>
      <c r="D61" s="322"/>
      <c r="E61" s="322"/>
      <c r="F61" s="322"/>
      <c r="G61" s="322"/>
    </row>
    <row r="62" customFormat="false" ht="14.25" hidden="false" customHeight="false" outlineLevel="0" collapsed="false">
      <c r="A62" s="224"/>
      <c r="B62" s="322"/>
      <c r="C62" s="322"/>
      <c r="D62" s="322"/>
      <c r="E62" s="322"/>
      <c r="F62" s="322"/>
      <c r="G62" s="322"/>
    </row>
    <row r="63" customFormat="false" ht="14.25" hidden="false" customHeight="false" outlineLevel="0" collapsed="false">
      <c r="A63" s="224"/>
      <c r="B63" s="322"/>
      <c r="C63" s="322"/>
      <c r="D63" s="322"/>
      <c r="E63" s="322"/>
      <c r="F63" s="322"/>
      <c r="G63" s="322"/>
    </row>
    <row r="64" customFormat="false" ht="14.25" hidden="false" customHeight="false" outlineLevel="0" collapsed="false">
      <c r="A64" s="224"/>
      <c r="B64" s="322"/>
      <c r="C64" s="322"/>
      <c r="D64" s="322"/>
      <c r="E64" s="322"/>
      <c r="F64" s="322"/>
      <c r="G64" s="322"/>
    </row>
    <row r="65" customFormat="false" ht="14.25" hidden="false" customHeight="false" outlineLevel="0" collapsed="false">
      <c r="A65" s="224"/>
      <c r="B65" s="322"/>
      <c r="C65" s="322"/>
      <c r="D65" s="322"/>
      <c r="E65" s="322"/>
      <c r="F65" s="322"/>
      <c r="G65" s="322"/>
    </row>
    <row r="66" customFormat="false" ht="14.25" hidden="false" customHeight="false" outlineLevel="0" collapsed="false">
      <c r="A66" s="224"/>
      <c r="B66" s="322"/>
      <c r="C66" s="322"/>
      <c r="D66" s="322"/>
      <c r="E66" s="322"/>
      <c r="F66" s="322"/>
      <c r="G66" s="322"/>
    </row>
    <row r="67" customFormat="false" ht="14.25" hidden="false" customHeight="false" outlineLevel="0" collapsed="false">
      <c r="A67" s="224"/>
      <c r="B67" s="322"/>
      <c r="C67" s="322"/>
      <c r="D67" s="322"/>
      <c r="E67" s="322"/>
      <c r="F67" s="322"/>
      <c r="G67" s="322"/>
    </row>
    <row r="68" customFormat="false" ht="14.25" hidden="false" customHeight="false" outlineLevel="0" collapsed="false">
      <c r="A68" s="224"/>
      <c r="B68" s="322"/>
      <c r="C68" s="322"/>
      <c r="D68" s="322"/>
      <c r="E68" s="322"/>
      <c r="F68" s="322"/>
      <c r="G68" s="322"/>
    </row>
    <row r="69" customFormat="false" ht="14.25" hidden="false" customHeight="false" outlineLevel="0" collapsed="false">
      <c r="A69" s="224"/>
      <c r="B69" s="322"/>
      <c r="C69" s="322"/>
      <c r="D69" s="322"/>
      <c r="E69" s="322"/>
      <c r="F69" s="322"/>
      <c r="G69" s="322"/>
    </row>
    <row r="70" customFormat="false" ht="14.25" hidden="false" customHeight="false" outlineLevel="0" collapsed="false">
      <c r="A70" s="224"/>
      <c r="B70" s="322"/>
      <c r="C70" s="322"/>
      <c r="D70" s="322"/>
      <c r="E70" s="322"/>
      <c r="F70" s="322"/>
      <c r="G70" s="322"/>
    </row>
    <row r="71" customFormat="false" ht="14.25" hidden="false" customHeight="false" outlineLevel="0" collapsed="false">
      <c r="A71" s="224"/>
      <c r="B71" s="322"/>
      <c r="C71" s="322"/>
      <c r="D71" s="322"/>
      <c r="E71" s="322"/>
      <c r="F71" s="322"/>
      <c r="G71" s="322"/>
    </row>
    <row r="72" customFormat="false" ht="14.25" hidden="false" customHeight="false" outlineLevel="0" collapsed="false">
      <c r="A72" s="224"/>
      <c r="B72" s="322"/>
      <c r="C72" s="322"/>
      <c r="D72" s="322"/>
      <c r="E72" s="322"/>
      <c r="F72" s="322"/>
      <c r="G72" s="322"/>
    </row>
    <row r="73" customFormat="false" ht="14.25" hidden="false" customHeight="false" outlineLevel="0" collapsed="false">
      <c r="A73" s="224"/>
      <c r="B73" s="322"/>
      <c r="C73" s="322"/>
      <c r="D73" s="322"/>
      <c r="E73" s="322"/>
      <c r="F73" s="322"/>
      <c r="G73" s="322"/>
    </row>
    <row r="74" customFormat="false" ht="14.25" hidden="false" customHeight="false" outlineLevel="0" collapsed="false">
      <c r="A74" s="224"/>
      <c r="B74" s="322"/>
      <c r="C74" s="322"/>
      <c r="D74" s="322"/>
      <c r="E74" s="322"/>
      <c r="F74" s="322"/>
      <c r="G74" s="322"/>
    </row>
    <row r="75" customFormat="false" ht="14.25" hidden="false" customHeight="false" outlineLevel="0" collapsed="false">
      <c r="A75" s="224"/>
      <c r="B75" s="322"/>
      <c r="C75" s="322"/>
      <c r="D75" s="322"/>
      <c r="E75" s="322"/>
      <c r="F75" s="322"/>
      <c r="G75" s="322"/>
    </row>
    <row r="76" customFormat="false" ht="14.25" hidden="false" customHeight="false" outlineLevel="0" collapsed="false">
      <c r="A76" s="224"/>
      <c r="B76" s="322"/>
      <c r="C76" s="322"/>
      <c r="D76" s="322"/>
      <c r="E76" s="322"/>
      <c r="F76" s="322"/>
      <c r="G76" s="322"/>
    </row>
    <row r="77" customFormat="false" ht="14.25" hidden="false" customHeight="false" outlineLevel="0" collapsed="false">
      <c r="A77" s="224"/>
      <c r="B77" s="322"/>
      <c r="C77" s="322"/>
      <c r="D77" s="322"/>
      <c r="E77" s="322"/>
      <c r="F77" s="322"/>
      <c r="G77" s="322"/>
    </row>
    <row r="78" customFormat="false" ht="14.25" hidden="false" customHeight="false" outlineLevel="0" collapsed="false">
      <c r="A78" s="224"/>
      <c r="B78" s="322"/>
      <c r="C78" s="322"/>
      <c r="D78" s="322"/>
      <c r="E78" s="322"/>
      <c r="F78" s="322"/>
      <c r="G78" s="322"/>
    </row>
    <row r="79" customFormat="false" ht="14.25" hidden="false" customHeight="false" outlineLevel="0" collapsed="false">
      <c r="A79" s="224"/>
      <c r="B79" s="322"/>
      <c r="C79" s="322"/>
      <c r="D79" s="322"/>
      <c r="E79" s="322"/>
      <c r="F79" s="322"/>
      <c r="G79" s="322"/>
    </row>
    <row r="80" customFormat="false" ht="14.25" hidden="false" customHeight="false" outlineLevel="0" collapsed="false">
      <c r="A80" s="224"/>
      <c r="B80" s="322"/>
      <c r="C80" s="322"/>
      <c r="D80" s="322"/>
      <c r="E80" s="322"/>
      <c r="F80" s="322"/>
      <c r="G80" s="322"/>
    </row>
    <row r="81" customFormat="false" ht="14.25" hidden="false" customHeight="false" outlineLevel="0" collapsed="false">
      <c r="A81" s="224"/>
      <c r="B81" s="322"/>
      <c r="C81" s="322"/>
      <c r="D81" s="322"/>
      <c r="E81" s="322"/>
      <c r="F81" s="322"/>
      <c r="G81" s="322"/>
    </row>
    <row r="82" customFormat="false" ht="14.25" hidden="false" customHeight="false" outlineLevel="0" collapsed="false">
      <c r="A82" s="224"/>
      <c r="B82" s="322"/>
      <c r="C82" s="322"/>
      <c r="D82" s="322"/>
      <c r="E82" s="322"/>
      <c r="F82" s="322"/>
      <c r="G82" s="322"/>
    </row>
    <row r="83" customFormat="false" ht="14.25" hidden="false" customHeight="false" outlineLevel="0" collapsed="false">
      <c r="A83" s="224"/>
      <c r="B83" s="322"/>
      <c r="C83" s="322"/>
      <c r="D83" s="322"/>
      <c r="E83" s="322"/>
      <c r="F83" s="322"/>
      <c r="G83" s="322"/>
    </row>
    <row r="84" customFormat="false" ht="14.25" hidden="false" customHeight="false" outlineLevel="0" collapsed="false">
      <c r="A84" s="224"/>
      <c r="B84" s="322"/>
      <c r="C84" s="322"/>
      <c r="D84" s="322"/>
      <c r="E84" s="322"/>
      <c r="F84" s="322"/>
      <c r="G84" s="322"/>
    </row>
    <row r="85" customFormat="false" ht="14.25" hidden="false" customHeight="false" outlineLevel="0" collapsed="false">
      <c r="A85" s="224"/>
      <c r="B85" s="322"/>
      <c r="C85" s="322"/>
      <c r="D85" s="322"/>
      <c r="E85" s="322"/>
      <c r="F85" s="322"/>
      <c r="G85" s="322"/>
    </row>
    <row r="86" customFormat="false" ht="14.25" hidden="false" customHeight="false" outlineLevel="0" collapsed="false">
      <c r="A86" s="224"/>
      <c r="B86" s="322"/>
      <c r="C86" s="322"/>
      <c r="D86" s="322"/>
      <c r="E86" s="322"/>
      <c r="F86" s="322"/>
      <c r="G86" s="322"/>
    </row>
    <row r="87" customFormat="false" ht="14.25" hidden="false" customHeight="false" outlineLevel="0" collapsed="false">
      <c r="A87" s="224"/>
      <c r="B87" s="322"/>
      <c r="C87" s="322"/>
      <c r="D87" s="322"/>
      <c r="E87" s="322"/>
      <c r="F87" s="322"/>
      <c r="G87" s="322"/>
    </row>
    <row r="88" customFormat="false" ht="14.25" hidden="false" customHeight="false" outlineLevel="0" collapsed="false">
      <c r="A88" s="224"/>
      <c r="B88" s="322"/>
      <c r="C88" s="322"/>
      <c r="D88" s="322"/>
      <c r="E88" s="322"/>
      <c r="F88" s="322"/>
      <c r="G88" s="322"/>
    </row>
    <row r="89" customFormat="false" ht="14.25" hidden="false" customHeight="false" outlineLevel="0" collapsed="false">
      <c r="A89" s="224"/>
      <c r="B89" s="322"/>
      <c r="C89" s="322"/>
      <c r="D89" s="322"/>
      <c r="E89" s="322"/>
      <c r="F89" s="322"/>
      <c r="G89" s="322"/>
    </row>
    <row r="90" customFormat="false" ht="14.25" hidden="false" customHeight="false" outlineLevel="0" collapsed="false">
      <c r="A90" s="224"/>
      <c r="B90" s="322"/>
      <c r="C90" s="322"/>
      <c r="D90" s="322"/>
      <c r="E90" s="322"/>
      <c r="F90" s="322"/>
      <c r="G90" s="322"/>
    </row>
    <row r="91" customFormat="false" ht="14.25" hidden="false" customHeight="false" outlineLevel="0" collapsed="false">
      <c r="A91" s="224"/>
      <c r="B91" s="322"/>
      <c r="C91" s="322"/>
      <c r="D91" s="322"/>
      <c r="E91" s="322"/>
      <c r="F91" s="322"/>
      <c r="G91" s="322"/>
    </row>
    <row r="92" customFormat="false" ht="14.25" hidden="false" customHeight="false" outlineLevel="0" collapsed="false">
      <c r="A92" s="224"/>
      <c r="B92" s="322"/>
      <c r="C92" s="322"/>
      <c r="D92" s="322"/>
      <c r="E92" s="322"/>
      <c r="F92" s="322"/>
      <c r="G92" s="322"/>
    </row>
    <row r="93" customFormat="false" ht="14.25" hidden="false" customHeight="false" outlineLevel="0" collapsed="false">
      <c r="A93" s="224"/>
      <c r="B93" s="322"/>
      <c r="C93" s="322"/>
      <c r="D93" s="322"/>
      <c r="E93" s="322"/>
      <c r="F93" s="322"/>
      <c r="G93" s="322"/>
    </row>
    <row r="94" customFormat="false" ht="14.25" hidden="false" customHeight="false" outlineLevel="0" collapsed="false">
      <c r="A94" s="224"/>
      <c r="B94" s="322"/>
      <c r="C94" s="322"/>
      <c r="D94" s="322"/>
      <c r="E94" s="322"/>
      <c r="F94" s="322"/>
      <c r="G94" s="322"/>
    </row>
    <row r="95" customFormat="false" ht="14.25" hidden="false" customHeight="false" outlineLevel="0" collapsed="false">
      <c r="A95" s="224"/>
      <c r="B95" s="322"/>
      <c r="C95" s="322"/>
      <c r="D95" s="322"/>
      <c r="E95" s="322"/>
      <c r="F95" s="322"/>
      <c r="G95" s="322"/>
    </row>
    <row r="96" customFormat="false" ht="14.25" hidden="false" customHeight="false" outlineLevel="0" collapsed="false">
      <c r="A96" s="224"/>
      <c r="B96" s="322"/>
      <c r="C96" s="322"/>
      <c r="D96" s="322"/>
      <c r="E96" s="322"/>
      <c r="F96" s="322"/>
      <c r="G96" s="322"/>
    </row>
    <row r="97" customFormat="false" ht="14.25" hidden="false" customHeight="false" outlineLevel="0" collapsed="false">
      <c r="A97" s="224"/>
      <c r="B97" s="322"/>
      <c r="C97" s="322"/>
      <c r="D97" s="322"/>
      <c r="E97" s="322"/>
      <c r="F97" s="322"/>
      <c r="G97" s="322"/>
    </row>
    <row r="98" customFormat="false" ht="14.25" hidden="false" customHeight="false" outlineLevel="0" collapsed="false">
      <c r="A98" s="224"/>
      <c r="B98" s="322"/>
      <c r="C98" s="322"/>
      <c r="D98" s="322"/>
      <c r="E98" s="322"/>
      <c r="F98" s="322"/>
      <c r="G98" s="322"/>
    </row>
    <row r="99" customFormat="false" ht="14.25" hidden="false" customHeight="false" outlineLevel="0" collapsed="false">
      <c r="A99" s="224"/>
      <c r="B99" s="322"/>
      <c r="C99" s="322"/>
      <c r="D99" s="322"/>
      <c r="E99" s="322"/>
      <c r="F99" s="322"/>
      <c r="G99" s="322"/>
    </row>
    <row r="100" customFormat="false" ht="14.25" hidden="false" customHeight="false" outlineLevel="0" collapsed="false">
      <c r="A100" s="224"/>
      <c r="B100" s="322"/>
      <c r="C100" s="322"/>
      <c r="D100" s="322"/>
      <c r="E100" s="322"/>
      <c r="F100" s="322"/>
      <c r="G100" s="322"/>
    </row>
    <row r="101" customFormat="false" ht="14.25" hidden="false" customHeight="false" outlineLevel="0" collapsed="false">
      <c r="A101" s="224"/>
      <c r="B101" s="322"/>
      <c r="C101" s="322"/>
      <c r="D101" s="322"/>
      <c r="E101" s="322"/>
      <c r="F101" s="322"/>
      <c r="G101" s="322"/>
    </row>
    <row r="102" customFormat="false" ht="14.25" hidden="false" customHeight="false" outlineLevel="0" collapsed="false">
      <c r="A102" s="224"/>
      <c r="B102" s="322"/>
      <c r="C102" s="322"/>
      <c r="D102" s="322"/>
      <c r="E102" s="322"/>
      <c r="F102" s="322"/>
      <c r="G102" s="322"/>
    </row>
    <row r="103" customFormat="false" ht="14.25" hidden="false" customHeight="false" outlineLevel="0" collapsed="false">
      <c r="A103" s="224"/>
      <c r="B103" s="322"/>
      <c r="C103" s="322"/>
      <c r="D103" s="322"/>
      <c r="E103" s="322"/>
      <c r="F103" s="322"/>
      <c r="G103" s="322"/>
    </row>
    <row r="104" customFormat="false" ht="14.25" hidden="false" customHeight="false" outlineLevel="0" collapsed="false">
      <c r="A104" s="224"/>
      <c r="B104" s="322"/>
      <c r="C104" s="322"/>
      <c r="D104" s="322"/>
      <c r="E104" s="322"/>
      <c r="F104" s="322"/>
      <c r="G104" s="322"/>
    </row>
    <row r="105" customFormat="false" ht="14.25" hidden="false" customHeight="false" outlineLevel="0" collapsed="false">
      <c r="A105" s="224"/>
      <c r="B105" s="322"/>
      <c r="C105" s="322"/>
      <c r="D105" s="322"/>
      <c r="E105" s="322"/>
      <c r="F105" s="322"/>
      <c r="G105" s="322"/>
    </row>
    <row r="106" customFormat="false" ht="14.25" hidden="false" customHeight="false" outlineLevel="0" collapsed="false">
      <c r="A106" s="224"/>
      <c r="B106" s="322"/>
      <c r="C106" s="322"/>
      <c r="D106" s="322"/>
      <c r="E106" s="322"/>
      <c r="F106" s="322"/>
      <c r="G106" s="322"/>
    </row>
    <row r="107" customFormat="false" ht="14.25" hidden="false" customHeight="false" outlineLevel="0" collapsed="false">
      <c r="A107" s="224"/>
      <c r="B107" s="322"/>
      <c r="C107" s="322"/>
      <c r="D107" s="322"/>
      <c r="E107" s="322"/>
      <c r="F107" s="322"/>
      <c r="G107" s="322"/>
    </row>
    <row r="108" customFormat="false" ht="14.25" hidden="false" customHeight="false" outlineLevel="0" collapsed="false">
      <c r="A108" s="224"/>
      <c r="B108" s="322"/>
      <c r="C108" s="322"/>
      <c r="D108" s="322"/>
      <c r="E108" s="322"/>
      <c r="F108" s="322"/>
      <c r="G108" s="322"/>
    </row>
    <row r="109" customFormat="false" ht="14.25" hidden="false" customHeight="false" outlineLevel="0" collapsed="false">
      <c r="A109" s="224"/>
      <c r="B109" s="322"/>
      <c r="C109" s="322"/>
      <c r="D109" s="322"/>
      <c r="E109" s="322"/>
      <c r="F109" s="322"/>
      <c r="G109" s="322"/>
    </row>
    <row r="110" customFormat="false" ht="14.25" hidden="false" customHeight="false" outlineLevel="0" collapsed="false">
      <c r="A110" s="224"/>
      <c r="B110" s="322"/>
      <c r="C110" s="322"/>
      <c r="D110" s="322"/>
      <c r="E110" s="322"/>
      <c r="F110" s="322"/>
      <c r="G110" s="322"/>
    </row>
    <row r="111" customFormat="false" ht="14.25" hidden="false" customHeight="false" outlineLevel="0" collapsed="false">
      <c r="A111" s="224"/>
      <c r="B111" s="322"/>
      <c r="C111" s="322"/>
      <c r="D111" s="322"/>
      <c r="E111" s="322"/>
      <c r="F111" s="322"/>
      <c r="G111" s="322"/>
    </row>
    <row r="112" customFormat="false" ht="14.25" hidden="false" customHeight="false" outlineLevel="0" collapsed="false">
      <c r="A112" s="224"/>
      <c r="B112" s="322"/>
      <c r="C112" s="322"/>
      <c r="D112" s="322"/>
      <c r="E112" s="322"/>
      <c r="F112" s="322"/>
      <c r="G112" s="322"/>
    </row>
    <row r="113" customFormat="false" ht="14.25" hidden="false" customHeight="false" outlineLevel="0" collapsed="false">
      <c r="A113" s="224"/>
      <c r="B113" s="322"/>
      <c r="C113" s="322"/>
      <c r="D113" s="322"/>
      <c r="E113" s="322"/>
      <c r="F113" s="322"/>
      <c r="G113" s="322"/>
    </row>
    <row r="114" customFormat="false" ht="14.25" hidden="false" customHeight="false" outlineLevel="0" collapsed="false">
      <c r="A114" s="224"/>
      <c r="B114" s="322"/>
      <c r="C114" s="322"/>
      <c r="D114" s="322"/>
      <c r="E114" s="322"/>
      <c r="F114" s="322"/>
      <c r="G114" s="322"/>
    </row>
    <row r="115" customFormat="false" ht="14.25" hidden="false" customHeight="false" outlineLevel="0" collapsed="false">
      <c r="A115" s="224"/>
      <c r="B115" s="322"/>
      <c r="C115" s="322"/>
      <c r="D115" s="322"/>
      <c r="E115" s="322"/>
      <c r="F115" s="322"/>
      <c r="G115" s="322"/>
    </row>
    <row r="116" customFormat="false" ht="14.25" hidden="false" customHeight="false" outlineLevel="0" collapsed="false">
      <c r="A116" s="224"/>
      <c r="B116" s="322"/>
      <c r="C116" s="322"/>
      <c r="D116" s="322"/>
      <c r="E116" s="322"/>
      <c r="F116" s="322"/>
      <c r="G116" s="322"/>
    </row>
    <row r="117" customFormat="false" ht="14.25" hidden="false" customHeight="false" outlineLevel="0" collapsed="false">
      <c r="A117" s="224"/>
      <c r="B117" s="322"/>
      <c r="C117" s="322"/>
      <c r="D117" s="322"/>
      <c r="E117" s="322"/>
      <c r="F117" s="322"/>
      <c r="G117" s="322"/>
    </row>
    <row r="118" customFormat="false" ht="14.25" hidden="false" customHeight="false" outlineLevel="0" collapsed="false">
      <c r="A118" s="224"/>
      <c r="B118" s="322"/>
      <c r="C118" s="322"/>
      <c r="D118" s="322"/>
      <c r="E118" s="322"/>
      <c r="F118" s="322"/>
      <c r="G118" s="322"/>
    </row>
    <row r="119" customFormat="false" ht="14.25" hidden="false" customHeight="false" outlineLevel="0" collapsed="false">
      <c r="A119" s="224"/>
      <c r="B119" s="322"/>
      <c r="C119" s="322"/>
      <c r="D119" s="322"/>
      <c r="E119" s="322"/>
      <c r="F119" s="322"/>
      <c r="G119" s="322"/>
    </row>
    <row r="120" customFormat="false" ht="14.25" hidden="false" customHeight="false" outlineLevel="0" collapsed="false">
      <c r="A120" s="224"/>
      <c r="B120" s="322"/>
      <c r="C120" s="322"/>
      <c r="D120" s="322"/>
      <c r="E120" s="322"/>
      <c r="F120" s="322"/>
      <c r="G120" s="322"/>
    </row>
    <row r="121" customFormat="false" ht="14.25" hidden="false" customHeight="false" outlineLevel="0" collapsed="false">
      <c r="A121" s="224"/>
      <c r="B121" s="322"/>
      <c r="C121" s="322"/>
      <c r="D121" s="322"/>
      <c r="E121" s="322"/>
      <c r="F121" s="322"/>
      <c r="G121" s="322"/>
    </row>
    <row r="122" customFormat="false" ht="14.25" hidden="false" customHeight="false" outlineLevel="0" collapsed="false">
      <c r="A122" s="224"/>
      <c r="B122" s="322"/>
      <c r="C122" s="322"/>
      <c r="D122" s="322"/>
      <c r="E122" s="322"/>
      <c r="F122" s="322"/>
      <c r="G122" s="322"/>
    </row>
    <row r="123" customFormat="false" ht="14.25" hidden="false" customHeight="false" outlineLevel="0" collapsed="false">
      <c r="A123" s="224"/>
      <c r="B123" s="322"/>
      <c r="C123" s="322"/>
      <c r="D123" s="322"/>
      <c r="E123" s="322"/>
      <c r="F123" s="322"/>
      <c r="G123" s="322"/>
    </row>
    <row r="124" customFormat="false" ht="14.25" hidden="false" customHeight="false" outlineLevel="0" collapsed="false">
      <c r="A124" s="224"/>
      <c r="B124" s="322"/>
      <c r="C124" s="322"/>
      <c r="D124" s="322"/>
      <c r="E124" s="322"/>
      <c r="F124" s="322"/>
      <c r="G124" s="322"/>
    </row>
    <row r="125" customFormat="false" ht="14.25" hidden="false" customHeight="false" outlineLevel="0" collapsed="false">
      <c r="A125" s="224"/>
      <c r="B125" s="322"/>
      <c r="C125" s="322"/>
      <c r="D125" s="322"/>
      <c r="E125" s="322"/>
      <c r="F125" s="322"/>
      <c r="G125" s="322"/>
    </row>
    <row r="126" customFormat="false" ht="14.25" hidden="false" customHeight="false" outlineLevel="0" collapsed="false">
      <c r="A126" s="224"/>
      <c r="B126" s="322"/>
      <c r="C126" s="322"/>
      <c r="D126" s="322"/>
      <c r="E126" s="322"/>
      <c r="F126" s="322"/>
      <c r="G126" s="322"/>
    </row>
    <row r="127" customFormat="false" ht="14.25" hidden="false" customHeight="false" outlineLevel="0" collapsed="false">
      <c r="A127" s="224"/>
      <c r="B127" s="322"/>
      <c r="C127" s="322"/>
      <c r="D127" s="322"/>
      <c r="E127" s="322"/>
      <c r="F127" s="322"/>
      <c r="G127" s="322"/>
    </row>
    <row r="128" customFormat="false" ht="14.25" hidden="false" customHeight="false" outlineLevel="0" collapsed="false">
      <c r="A128" s="224"/>
      <c r="B128" s="322"/>
      <c r="C128" s="322"/>
      <c r="D128" s="322"/>
      <c r="E128" s="322"/>
      <c r="F128" s="322"/>
      <c r="G128" s="322"/>
    </row>
    <row r="129" customFormat="false" ht="14.25" hidden="false" customHeight="false" outlineLevel="0" collapsed="false">
      <c r="A129" s="224"/>
      <c r="B129" s="322"/>
      <c r="C129" s="322"/>
      <c r="D129" s="322"/>
      <c r="E129" s="322"/>
      <c r="F129" s="322"/>
      <c r="G129" s="322"/>
    </row>
    <row r="130" customFormat="false" ht="14.25" hidden="false" customHeight="false" outlineLevel="0" collapsed="false">
      <c r="A130" s="224"/>
      <c r="B130" s="322"/>
      <c r="C130" s="322"/>
      <c r="D130" s="322"/>
      <c r="E130" s="322"/>
      <c r="F130" s="322"/>
      <c r="G130" s="322"/>
    </row>
    <row r="131" customFormat="false" ht="14.25" hidden="false" customHeight="false" outlineLevel="0" collapsed="false">
      <c r="A131" s="224"/>
      <c r="B131" s="322"/>
      <c r="C131" s="322"/>
      <c r="D131" s="322"/>
      <c r="E131" s="322"/>
      <c r="F131" s="322"/>
      <c r="G131" s="322"/>
    </row>
    <row r="132" customFormat="false" ht="14.25" hidden="false" customHeight="false" outlineLevel="0" collapsed="false">
      <c r="A132" s="224"/>
      <c r="B132" s="322"/>
      <c r="C132" s="322"/>
      <c r="D132" s="322"/>
      <c r="E132" s="322"/>
      <c r="F132" s="322"/>
      <c r="G132" s="322"/>
    </row>
    <row r="133" customFormat="false" ht="14.25" hidden="false" customHeight="false" outlineLevel="0" collapsed="false">
      <c r="A133" s="224"/>
      <c r="B133" s="322"/>
      <c r="C133" s="322"/>
      <c r="D133" s="322"/>
      <c r="E133" s="322"/>
      <c r="F133" s="322"/>
      <c r="G133" s="322"/>
    </row>
    <row r="134" customFormat="false" ht="14.25" hidden="false" customHeight="false" outlineLevel="0" collapsed="false">
      <c r="A134" s="224"/>
      <c r="B134" s="322"/>
      <c r="C134" s="322"/>
      <c r="D134" s="322"/>
      <c r="E134" s="322"/>
      <c r="F134" s="322"/>
      <c r="G134" s="322"/>
    </row>
    <row r="135" customFormat="false" ht="14.25" hidden="false" customHeight="false" outlineLevel="0" collapsed="false">
      <c r="A135" s="224"/>
      <c r="B135" s="322"/>
      <c r="C135" s="322"/>
      <c r="D135" s="322"/>
      <c r="E135" s="322"/>
      <c r="F135" s="322"/>
      <c r="G135" s="322"/>
    </row>
    <row r="136" customFormat="false" ht="14.25" hidden="false" customHeight="false" outlineLevel="0" collapsed="false">
      <c r="A136" s="224"/>
      <c r="B136" s="322"/>
      <c r="C136" s="322"/>
      <c r="D136" s="322"/>
      <c r="E136" s="322"/>
      <c r="F136" s="322"/>
      <c r="G136" s="322"/>
    </row>
    <row r="137" customFormat="false" ht="14.25" hidden="false" customHeight="false" outlineLevel="0" collapsed="false">
      <c r="A137" s="224"/>
      <c r="B137" s="322"/>
      <c r="C137" s="322"/>
      <c r="D137" s="322"/>
      <c r="E137" s="322"/>
      <c r="F137" s="322"/>
      <c r="G137" s="322"/>
    </row>
    <row r="138" customFormat="false" ht="14.25" hidden="false" customHeight="false" outlineLevel="0" collapsed="false">
      <c r="A138" s="224"/>
      <c r="B138" s="322"/>
      <c r="C138" s="322"/>
      <c r="D138" s="322"/>
      <c r="E138" s="322"/>
      <c r="F138" s="322"/>
      <c r="G138" s="322"/>
    </row>
    <row r="139" customFormat="false" ht="14.25" hidden="false" customHeight="false" outlineLevel="0" collapsed="false">
      <c r="A139" s="224"/>
      <c r="B139" s="322"/>
      <c r="C139" s="322"/>
      <c r="D139" s="322"/>
      <c r="E139" s="322"/>
      <c r="F139" s="322"/>
      <c r="G139" s="322"/>
    </row>
    <row r="140" customFormat="false" ht="14.25" hidden="false" customHeight="false" outlineLevel="0" collapsed="false">
      <c r="A140" s="224"/>
      <c r="B140" s="322"/>
      <c r="C140" s="322"/>
      <c r="D140" s="322"/>
      <c r="E140" s="322"/>
      <c r="F140" s="322"/>
      <c r="G140" s="322"/>
    </row>
    <row r="141" customFormat="false" ht="14.25" hidden="false" customHeight="false" outlineLevel="0" collapsed="false">
      <c r="A141" s="224"/>
      <c r="B141" s="322"/>
      <c r="C141" s="322"/>
      <c r="D141" s="322"/>
      <c r="E141" s="322"/>
      <c r="F141" s="322"/>
      <c r="G141" s="322"/>
    </row>
    <row r="142" customFormat="false" ht="14.25" hidden="false" customHeight="false" outlineLevel="0" collapsed="false">
      <c r="A142" s="224"/>
      <c r="B142" s="322"/>
      <c r="C142" s="322"/>
      <c r="D142" s="322"/>
      <c r="E142" s="322"/>
      <c r="F142" s="322"/>
      <c r="G142" s="322"/>
    </row>
    <row r="143" customFormat="false" ht="14.25" hidden="false" customHeight="false" outlineLevel="0" collapsed="false">
      <c r="A143" s="224"/>
      <c r="B143" s="322"/>
      <c r="C143" s="322"/>
      <c r="D143" s="322"/>
      <c r="E143" s="322"/>
      <c r="F143" s="322"/>
      <c r="G143" s="322"/>
    </row>
    <row r="144" customFormat="false" ht="14.25" hidden="false" customHeight="false" outlineLevel="0" collapsed="false">
      <c r="A144" s="224"/>
      <c r="B144" s="322"/>
      <c r="C144" s="322"/>
      <c r="D144" s="322"/>
      <c r="E144" s="322"/>
      <c r="F144" s="322"/>
      <c r="G144" s="322"/>
    </row>
    <row r="145" customFormat="false" ht="14.25" hidden="false" customHeight="false" outlineLevel="0" collapsed="false">
      <c r="A145" s="224"/>
      <c r="B145" s="322"/>
      <c r="C145" s="322"/>
      <c r="D145" s="322"/>
      <c r="E145" s="322"/>
      <c r="F145" s="322"/>
      <c r="G145" s="322"/>
    </row>
    <row r="146" customFormat="false" ht="14.25" hidden="false" customHeight="false" outlineLevel="0" collapsed="false">
      <c r="A146" s="224"/>
      <c r="B146" s="322"/>
      <c r="C146" s="322"/>
      <c r="D146" s="322"/>
      <c r="E146" s="322"/>
      <c r="F146" s="322"/>
      <c r="G146" s="322"/>
    </row>
    <row r="147" customFormat="false" ht="14.25" hidden="false" customHeight="false" outlineLevel="0" collapsed="false">
      <c r="A147" s="224"/>
      <c r="B147" s="322"/>
      <c r="C147" s="322"/>
      <c r="D147" s="322"/>
      <c r="E147" s="322"/>
      <c r="F147" s="322"/>
      <c r="G147" s="322"/>
    </row>
    <row r="148" customFormat="false" ht="14.25" hidden="false" customHeight="false" outlineLevel="0" collapsed="false">
      <c r="A148" s="224"/>
      <c r="B148" s="322"/>
      <c r="C148" s="322"/>
      <c r="D148" s="322"/>
      <c r="E148" s="322"/>
      <c r="F148" s="322"/>
      <c r="G148" s="322"/>
    </row>
    <row r="149" customFormat="false" ht="14.25" hidden="false" customHeight="false" outlineLevel="0" collapsed="false">
      <c r="A149" s="224"/>
      <c r="B149" s="322"/>
      <c r="C149" s="322"/>
      <c r="D149" s="322"/>
      <c r="E149" s="322"/>
      <c r="F149" s="322"/>
      <c r="G149" s="322"/>
    </row>
    <row r="150" customFormat="false" ht="14.25" hidden="false" customHeight="false" outlineLevel="0" collapsed="false">
      <c r="A150" s="224"/>
      <c r="B150" s="322"/>
      <c r="C150" s="322"/>
      <c r="D150" s="322"/>
      <c r="E150" s="322"/>
      <c r="F150" s="322"/>
      <c r="G150" s="322"/>
    </row>
  </sheetData>
  <mergeCells count="30">
    <mergeCell ref="A1:I1"/>
    <mergeCell ref="A2:I2"/>
    <mergeCell ref="A4:A7"/>
    <mergeCell ref="B4:C4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C21"/>
    <mergeCell ref="E21:I21"/>
    <mergeCell ref="A22:D22"/>
    <mergeCell ref="E22:I22"/>
    <mergeCell ref="A23:C23"/>
    <mergeCell ref="F23:I23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37"/>
    <col collapsed="false" customWidth="true" hidden="false" outlineLevel="0" max="4" min="2" style="0" width="20.61"/>
    <col collapsed="false" customWidth="true" hidden="false" outlineLevel="0" max="5" min="5" style="0" width="23.11"/>
    <col collapsed="false" customWidth="true" hidden="false" outlineLevel="0" max="7" min="6" style="0" width="20.61"/>
    <col collapsed="false" customWidth="true" hidden="false" outlineLevel="0" max="8" min="8" style="0" width="17.62"/>
    <col collapsed="false" customWidth="true" hidden="false" outlineLevel="0" max="9" min="9" style="0" width="20.61"/>
  </cols>
  <sheetData>
    <row r="1" customFormat="false" ht="52.5" hidden="false" customHeight="true" outlineLevel="0" collapsed="false">
      <c r="A1" s="146" t="s">
        <v>389</v>
      </c>
      <c r="B1" s="146"/>
      <c r="C1" s="146"/>
      <c r="D1" s="146"/>
      <c r="E1" s="146"/>
      <c r="F1" s="146"/>
      <c r="G1" s="146"/>
      <c r="H1" s="146"/>
      <c r="I1" s="146"/>
    </row>
    <row r="2" customFormat="false" ht="33" hidden="false" customHeight="true" outlineLevel="0" collapsed="false">
      <c r="A2" s="215" t="s">
        <v>390</v>
      </c>
      <c r="B2" s="215"/>
      <c r="C2" s="215"/>
      <c r="D2" s="215"/>
      <c r="E2" s="215"/>
      <c r="F2" s="215"/>
      <c r="G2" s="215"/>
      <c r="H2" s="215"/>
      <c r="I2" s="215"/>
    </row>
    <row r="3" customFormat="false" ht="27" hidden="false" customHeight="true" outlineLevel="0" collapsed="false">
      <c r="A3" s="202" t="s">
        <v>391</v>
      </c>
      <c r="B3" s="543"/>
      <c r="C3" s="543"/>
      <c r="D3" s="543"/>
      <c r="E3" s="543"/>
      <c r="F3" s="543"/>
      <c r="G3" s="543"/>
      <c r="H3" s="543"/>
      <c r="I3" s="544" t="s">
        <v>392</v>
      </c>
    </row>
    <row r="4" customFormat="false" ht="27.75" hidden="false" customHeight="true" outlineLevel="0" collapsed="false">
      <c r="A4" s="545" t="s">
        <v>220</v>
      </c>
      <c r="B4" s="546" t="s">
        <v>258</v>
      </c>
      <c r="C4" s="546"/>
      <c r="D4" s="546" t="s">
        <v>393</v>
      </c>
      <c r="E4" s="546" t="s">
        <v>172</v>
      </c>
      <c r="F4" s="546"/>
      <c r="G4" s="547" t="s">
        <v>394</v>
      </c>
      <c r="H4" s="547"/>
      <c r="I4" s="548" t="s">
        <v>224</v>
      </c>
    </row>
    <row r="5" customFormat="false" ht="30.75" hidden="false" customHeight="true" outlineLevel="0" collapsed="false">
      <c r="A5" s="545"/>
      <c r="B5" s="549" t="s">
        <v>204</v>
      </c>
      <c r="C5" s="549"/>
      <c r="D5" s="546"/>
      <c r="E5" s="549" t="s">
        <v>135</v>
      </c>
      <c r="F5" s="549"/>
      <c r="G5" s="547"/>
      <c r="H5" s="547"/>
      <c r="I5" s="548"/>
    </row>
    <row r="6" customFormat="false" ht="24.75" hidden="false" customHeight="true" outlineLevel="0" collapsed="false">
      <c r="A6" s="545"/>
      <c r="B6" s="550" t="s">
        <v>136</v>
      </c>
      <c r="C6" s="551" t="s">
        <v>174</v>
      </c>
      <c r="D6" s="552" t="s">
        <v>395</v>
      </c>
      <c r="E6" s="550" t="s">
        <v>139</v>
      </c>
      <c r="F6" s="551" t="s">
        <v>140</v>
      </c>
      <c r="G6" s="553" t="s">
        <v>396</v>
      </c>
      <c r="H6" s="553"/>
      <c r="I6" s="548"/>
    </row>
    <row r="7" customFormat="false" ht="30" hidden="false" customHeight="true" outlineLevel="0" collapsed="false">
      <c r="A7" s="545"/>
      <c r="B7" s="554" t="s">
        <v>142</v>
      </c>
      <c r="C7" s="555" t="s">
        <v>143</v>
      </c>
      <c r="D7" s="552"/>
      <c r="E7" s="556" t="s">
        <v>144</v>
      </c>
      <c r="F7" s="556" t="s">
        <v>145</v>
      </c>
      <c r="G7" s="553"/>
      <c r="H7" s="553"/>
      <c r="I7" s="548"/>
    </row>
    <row r="8" customFormat="false" ht="30" hidden="false" customHeight="true" outlineLevel="0" collapsed="false">
      <c r="A8" s="464" t="s">
        <v>227</v>
      </c>
      <c r="B8" s="244" t="n">
        <v>94</v>
      </c>
      <c r="C8" s="244" t="n">
        <v>95</v>
      </c>
      <c r="D8" s="483" t="n">
        <f aca="false">SUM(B8:C8)</f>
        <v>189</v>
      </c>
      <c r="E8" s="483" t="n">
        <v>3624</v>
      </c>
      <c r="F8" s="244" t="n">
        <v>3827</v>
      </c>
      <c r="G8" s="484" t="n">
        <f aca="false">SUM(E8:F8)</f>
        <v>7451</v>
      </c>
      <c r="H8" s="484"/>
      <c r="I8" s="312" t="s">
        <v>228</v>
      </c>
    </row>
    <row r="9" customFormat="false" ht="30" hidden="false" customHeight="true" outlineLevel="0" collapsed="false">
      <c r="A9" s="225" t="s">
        <v>229</v>
      </c>
      <c r="B9" s="242" t="n">
        <v>84</v>
      </c>
      <c r="C9" s="242" t="n">
        <v>79</v>
      </c>
      <c r="D9" s="242" t="n">
        <f aca="false">SUM(B9:C9)</f>
        <v>163</v>
      </c>
      <c r="E9" s="242" t="n">
        <v>4031</v>
      </c>
      <c r="F9" s="242" t="n">
        <v>4261</v>
      </c>
      <c r="G9" s="242" t="n">
        <f aca="false">SUM(E9:F9)</f>
        <v>8292</v>
      </c>
      <c r="H9" s="242"/>
      <c r="I9" s="468" t="s">
        <v>230</v>
      </c>
    </row>
    <row r="10" customFormat="false" ht="30" hidden="false" customHeight="true" outlineLevel="0" collapsed="false">
      <c r="A10" s="288" t="s">
        <v>231</v>
      </c>
      <c r="B10" s="243" t="n">
        <v>99</v>
      </c>
      <c r="C10" s="243" t="n">
        <v>99</v>
      </c>
      <c r="D10" s="243" t="n">
        <f aca="false">SUM(B10:C10)</f>
        <v>198</v>
      </c>
      <c r="E10" s="243" t="n">
        <v>4347</v>
      </c>
      <c r="F10" s="243" t="n">
        <v>4158</v>
      </c>
      <c r="G10" s="243" t="n">
        <f aca="false">SUM(E10:F10)</f>
        <v>8505</v>
      </c>
      <c r="H10" s="243"/>
      <c r="I10" s="469" t="s">
        <v>232</v>
      </c>
    </row>
    <row r="11" customFormat="false" ht="30" hidden="false" customHeight="true" outlineLevel="0" collapsed="false">
      <c r="A11" s="225" t="s">
        <v>233</v>
      </c>
      <c r="B11" s="242" t="n">
        <v>83</v>
      </c>
      <c r="C11" s="242" t="n">
        <v>82</v>
      </c>
      <c r="D11" s="242" t="n">
        <f aca="false">SUM(B11:C11)</f>
        <v>165</v>
      </c>
      <c r="E11" s="242" t="n">
        <v>3831</v>
      </c>
      <c r="F11" s="242" t="n">
        <v>4118</v>
      </c>
      <c r="G11" s="242" t="n">
        <f aca="false">SUM(E11:F11)</f>
        <v>7949</v>
      </c>
      <c r="H11" s="242"/>
      <c r="I11" s="468" t="s">
        <v>234</v>
      </c>
    </row>
    <row r="12" customFormat="false" ht="30" hidden="false" customHeight="true" outlineLevel="0" collapsed="false">
      <c r="A12" s="288" t="s">
        <v>235</v>
      </c>
      <c r="B12" s="243" t="n">
        <v>85</v>
      </c>
      <c r="C12" s="243" t="n">
        <v>79</v>
      </c>
      <c r="D12" s="243" t="n">
        <f aca="false">SUM(B12:C12)</f>
        <v>164</v>
      </c>
      <c r="E12" s="243" t="n">
        <v>2770</v>
      </c>
      <c r="F12" s="243" t="n">
        <v>2678</v>
      </c>
      <c r="G12" s="243" t="n">
        <f aca="false">SUM(E12:F12)</f>
        <v>5448</v>
      </c>
      <c r="H12" s="243"/>
      <c r="I12" s="469" t="s">
        <v>236</v>
      </c>
    </row>
    <row r="13" customFormat="false" ht="30" hidden="false" customHeight="true" outlineLevel="0" collapsed="false">
      <c r="A13" s="225" t="s">
        <v>237</v>
      </c>
      <c r="B13" s="242" t="n">
        <v>88</v>
      </c>
      <c r="C13" s="242" t="n">
        <v>93</v>
      </c>
      <c r="D13" s="242" t="n">
        <f aca="false">SUM(B13:C13)</f>
        <v>181</v>
      </c>
      <c r="E13" s="242" t="n">
        <v>3794</v>
      </c>
      <c r="F13" s="242" t="n">
        <v>3630</v>
      </c>
      <c r="G13" s="242" t="n">
        <f aca="false">SUM(E13:F13)</f>
        <v>7424</v>
      </c>
      <c r="H13" s="242"/>
      <c r="I13" s="468" t="s">
        <v>238</v>
      </c>
    </row>
    <row r="14" customFormat="false" ht="30" hidden="false" customHeight="true" outlineLevel="0" collapsed="false">
      <c r="A14" s="288" t="s">
        <v>239</v>
      </c>
      <c r="B14" s="243" t="n">
        <v>89</v>
      </c>
      <c r="C14" s="243" t="n">
        <v>88</v>
      </c>
      <c r="D14" s="243" t="n">
        <f aca="false">SUM(B14:C14)</f>
        <v>177</v>
      </c>
      <c r="E14" s="243" t="n">
        <v>5015</v>
      </c>
      <c r="F14" s="243" t="n">
        <v>4088</v>
      </c>
      <c r="G14" s="243" t="n">
        <f aca="false">SUM(E14:F14)</f>
        <v>9103</v>
      </c>
      <c r="H14" s="243"/>
      <c r="I14" s="469" t="s">
        <v>240</v>
      </c>
    </row>
    <row r="15" customFormat="false" ht="30" hidden="false" customHeight="true" outlineLevel="0" collapsed="false">
      <c r="A15" s="225" t="s">
        <v>241</v>
      </c>
      <c r="B15" s="242" t="n">
        <v>90</v>
      </c>
      <c r="C15" s="242" t="n">
        <v>93</v>
      </c>
      <c r="D15" s="242" t="n">
        <f aca="false">SUM(B15:C15)</f>
        <v>183</v>
      </c>
      <c r="E15" s="242" t="n">
        <v>4871</v>
      </c>
      <c r="F15" s="242" t="n">
        <v>4674</v>
      </c>
      <c r="G15" s="242" t="n">
        <f aca="false">SUM(E15:F15)</f>
        <v>9545</v>
      </c>
      <c r="H15" s="242"/>
      <c r="I15" s="468" t="s">
        <v>242</v>
      </c>
    </row>
    <row r="16" customFormat="false" ht="30" hidden="false" customHeight="true" outlineLevel="0" collapsed="false">
      <c r="A16" s="288" t="s">
        <v>243</v>
      </c>
      <c r="B16" s="243" t="n">
        <v>125</v>
      </c>
      <c r="C16" s="243" t="n">
        <v>122</v>
      </c>
      <c r="D16" s="243" t="n">
        <f aca="false">SUM(B16:C16)</f>
        <v>247</v>
      </c>
      <c r="E16" s="243" t="n">
        <v>4536</v>
      </c>
      <c r="F16" s="243" t="n">
        <v>4492</v>
      </c>
      <c r="G16" s="243" t="n">
        <f aca="false">SUM(E16:F16)</f>
        <v>9028</v>
      </c>
      <c r="H16" s="243"/>
      <c r="I16" s="469" t="s">
        <v>244</v>
      </c>
    </row>
    <row r="17" customFormat="false" ht="30" hidden="false" customHeight="true" outlineLevel="0" collapsed="false">
      <c r="A17" s="225" t="s">
        <v>245</v>
      </c>
      <c r="B17" s="242" t="n">
        <v>105</v>
      </c>
      <c r="C17" s="242" t="n">
        <v>104</v>
      </c>
      <c r="D17" s="242" t="n">
        <f aca="false">SUM(B17:C17)</f>
        <v>209</v>
      </c>
      <c r="E17" s="242" t="n">
        <v>3605</v>
      </c>
      <c r="F17" s="242" t="n">
        <v>3333</v>
      </c>
      <c r="G17" s="242" t="n">
        <f aca="false">SUM(E17:F17)</f>
        <v>6938</v>
      </c>
      <c r="H17" s="242"/>
      <c r="I17" s="468" t="s">
        <v>246</v>
      </c>
    </row>
    <row r="18" customFormat="false" ht="30" hidden="false" customHeight="true" outlineLevel="0" collapsed="false">
      <c r="A18" s="288" t="s">
        <v>247</v>
      </c>
      <c r="B18" s="243" t="n">
        <v>97</v>
      </c>
      <c r="C18" s="243" t="n">
        <v>98</v>
      </c>
      <c r="D18" s="243" t="n">
        <f aca="false">SUM(B18:C18)</f>
        <v>195</v>
      </c>
      <c r="E18" s="243" t="n">
        <v>3270</v>
      </c>
      <c r="F18" s="243" t="n">
        <v>3745</v>
      </c>
      <c r="G18" s="243" t="n">
        <f aca="false">SUM(E18:F18)</f>
        <v>7015</v>
      </c>
      <c r="H18" s="243"/>
      <c r="I18" s="469" t="s">
        <v>248</v>
      </c>
    </row>
    <row r="19" customFormat="false" ht="30" hidden="false" customHeight="true" outlineLevel="0" collapsed="false">
      <c r="A19" s="295" t="s">
        <v>249</v>
      </c>
      <c r="B19" s="488" t="n">
        <v>110</v>
      </c>
      <c r="C19" s="488" t="n">
        <v>110</v>
      </c>
      <c r="D19" s="241" t="n">
        <f aca="false">SUM(B19:C19)</f>
        <v>220</v>
      </c>
      <c r="E19" s="488" t="n">
        <v>3311</v>
      </c>
      <c r="F19" s="488" t="n">
        <v>3073</v>
      </c>
      <c r="G19" s="489" t="n">
        <f aca="false">SUM(E19:F19)</f>
        <v>6384</v>
      </c>
      <c r="H19" s="489"/>
      <c r="I19" s="537" t="s">
        <v>250</v>
      </c>
      <c r="O19" s="557"/>
      <c r="P19" s="557"/>
      <c r="Q19" s="557"/>
      <c r="R19" s="557"/>
      <c r="S19" s="557"/>
    </row>
    <row r="20" customFormat="false" ht="29.25" hidden="false" customHeight="true" outlineLevel="0" collapsed="false">
      <c r="A20" s="538" t="s">
        <v>161</v>
      </c>
      <c r="B20" s="558" t="n">
        <f aca="false">SUM(B8:B19)</f>
        <v>1149</v>
      </c>
      <c r="C20" s="558" t="n">
        <f aca="false">SUM(C8:C19)</f>
        <v>1142</v>
      </c>
      <c r="D20" s="558" t="n">
        <f aca="false">SUM(B20:C20)</f>
        <v>2291</v>
      </c>
      <c r="E20" s="559" t="n">
        <f aca="false">SUM(E8:E19)</f>
        <v>47005</v>
      </c>
      <c r="F20" s="559" t="n">
        <f aca="false">SUM(F8:F19)</f>
        <v>46077</v>
      </c>
      <c r="G20" s="558" t="n">
        <f aca="false">SUM(E20:F20)</f>
        <v>93082</v>
      </c>
      <c r="H20" s="558"/>
      <c r="I20" s="540" t="s">
        <v>226</v>
      </c>
    </row>
    <row r="21" customFormat="false" ht="39" hidden="false" customHeight="true" outlineLevel="0" collapsed="false">
      <c r="A21" s="479" t="s">
        <v>361</v>
      </c>
      <c r="B21" s="479"/>
      <c r="C21" s="479"/>
      <c r="D21" s="542"/>
      <c r="E21" s="142"/>
      <c r="F21" s="480" t="s">
        <v>362</v>
      </c>
      <c r="G21" s="480"/>
      <c r="H21" s="480"/>
      <c r="I21" s="480"/>
    </row>
  </sheetData>
  <mergeCells count="28">
    <mergeCell ref="A1:I1"/>
    <mergeCell ref="A2:I2"/>
    <mergeCell ref="A4:A7"/>
    <mergeCell ref="B4:C4"/>
    <mergeCell ref="D4:D5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O19:S19"/>
    <mergeCell ref="G20:H20"/>
    <mergeCell ref="A21:C21"/>
    <mergeCell ref="F21:I21"/>
  </mergeCells>
  <printOptions headings="false" gridLines="false" gridLinesSet="true" horizontalCentered="true" verticalCentered="true"/>
  <pageMargins left="0.236111111111111" right="0.236111111111111" top="0.747916666666667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11"/>
    <col collapsed="false" customWidth="true" hidden="false" outlineLevel="0" max="2" min="2" style="0" width="16.75"/>
    <col collapsed="false" customWidth="true" hidden="false" outlineLevel="0" max="3" min="3" style="0" width="16.37"/>
    <col collapsed="false" customWidth="true" hidden="false" outlineLevel="0" max="4" min="4" style="0" width="16.99"/>
    <col collapsed="false" customWidth="true" hidden="false" outlineLevel="0" max="5" min="5" style="0" width="20.99"/>
    <col collapsed="false" customWidth="true" hidden="false" outlineLevel="0" max="6" min="6" style="0" width="16.87"/>
    <col collapsed="false" customWidth="true" hidden="false" outlineLevel="0" max="7" min="7" style="0" width="24.75"/>
    <col collapsed="false" customWidth="true" hidden="false" outlineLevel="0" max="8" min="8" style="0" width="33.11"/>
    <col collapsed="false" customWidth="true" hidden="false" outlineLevel="0" max="11" min="11" style="0" width="25.25"/>
    <col collapsed="false" customWidth="true" hidden="false" outlineLevel="0" max="12" min="12" style="0" width="13.99"/>
    <col collapsed="false" customWidth="true" hidden="false" outlineLevel="0" max="18" min="18" style="0" width="37.99"/>
  </cols>
  <sheetData>
    <row r="1" customFormat="false" ht="28.5" hidden="false" customHeight="true" outlineLevel="0" collapsed="false">
      <c r="A1" s="100" t="s">
        <v>397</v>
      </c>
      <c r="B1" s="100"/>
      <c r="C1" s="100"/>
      <c r="D1" s="100"/>
      <c r="E1" s="100"/>
      <c r="F1" s="100"/>
      <c r="G1" s="100"/>
      <c r="H1" s="100"/>
    </row>
    <row r="2" customFormat="false" ht="38.25" hidden="false" customHeight="true" outlineLevel="0" collapsed="false">
      <c r="A2" s="100" t="s">
        <v>398</v>
      </c>
      <c r="B2" s="100"/>
      <c r="C2" s="100"/>
      <c r="D2" s="100"/>
      <c r="E2" s="100"/>
      <c r="F2" s="100"/>
      <c r="G2" s="100"/>
      <c r="H2" s="100"/>
      <c r="K2" s="491" t="s">
        <v>370</v>
      </c>
    </row>
    <row r="3" customFormat="false" ht="30" hidden="false" customHeight="true" outlineLevel="0" collapsed="false">
      <c r="A3" s="493" t="s">
        <v>399</v>
      </c>
      <c r="B3" s="493"/>
      <c r="C3" s="326"/>
      <c r="D3" s="326"/>
      <c r="E3" s="326"/>
      <c r="F3" s="326"/>
      <c r="G3" s="309" t="s">
        <v>400</v>
      </c>
      <c r="H3" s="309"/>
    </row>
    <row r="4" customFormat="false" ht="57" hidden="false" customHeight="true" outlineLevel="0" collapsed="false">
      <c r="A4" s="560" t="s">
        <v>263</v>
      </c>
      <c r="B4" s="546" t="s">
        <v>221</v>
      </c>
      <c r="C4" s="546"/>
      <c r="D4" s="277" t="s">
        <v>393</v>
      </c>
      <c r="E4" s="546" t="s">
        <v>172</v>
      </c>
      <c r="F4" s="546"/>
      <c r="G4" s="530" t="s">
        <v>394</v>
      </c>
      <c r="H4" s="548" t="s">
        <v>265</v>
      </c>
      <c r="K4" s="561" t="s">
        <v>263</v>
      </c>
      <c r="L4" s="546" t="s">
        <v>221</v>
      </c>
      <c r="M4" s="546"/>
      <c r="N4" s="277" t="s">
        <v>393</v>
      </c>
      <c r="O4" s="546" t="s">
        <v>172</v>
      </c>
      <c r="P4" s="546"/>
      <c r="Q4" s="530" t="s">
        <v>394</v>
      </c>
      <c r="R4" s="548" t="s">
        <v>265</v>
      </c>
    </row>
    <row r="5" customFormat="false" ht="63.75" hidden="false" customHeight="true" outlineLevel="0" collapsed="false">
      <c r="A5" s="560"/>
      <c r="B5" s="549" t="s">
        <v>204</v>
      </c>
      <c r="C5" s="549"/>
      <c r="D5" s="277"/>
      <c r="E5" s="549" t="s">
        <v>135</v>
      </c>
      <c r="F5" s="549"/>
      <c r="G5" s="530"/>
      <c r="H5" s="548"/>
      <c r="K5" s="561"/>
      <c r="L5" s="549" t="s">
        <v>204</v>
      </c>
      <c r="M5" s="549"/>
      <c r="N5" s="277"/>
      <c r="O5" s="549" t="s">
        <v>135</v>
      </c>
      <c r="P5" s="549"/>
      <c r="Q5" s="530"/>
      <c r="R5" s="548"/>
    </row>
    <row r="6" customFormat="false" ht="62.25" hidden="false" customHeight="true" outlineLevel="0" collapsed="false">
      <c r="A6" s="560"/>
      <c r="B6" s="550" t="s">
        <v>136</v>
      </c>
      <c r="C6" s="550" t="s">
        <v>174</v>
      </c>
      <c r="D6" s="536" t="s">
        <v>395</v>
      </c>
      <c r="E6" s="550" t="s">
        <v>139</v>
      </c>
      <c r="F6" s="550" t="s">
        <v>140</v>
      </c>
      <c r="G6" s="534" t="s">
        <v>396</v>
      </c>
      <c r="H6" s="548"/>
      <c r="K6" s="561"/>
      <c r="L6" s="550" t="s">
        <v>136</v>
      </c>
      <c r="M6" s="550" t="s">
        <v>174</v>
      </c>
      <c r="N6" s="536" t="s">
        <v>395</v>
      </c>
      <c r="O6" s="550" t="s">
        <v>139</v>
      </c>
      <c r="P6" s="550" t="s">
        <v>140</v>
      </c>
      <c r="Q6" s="534" t="s">
        <v>396</v>
      </c>
      <c r="R6" s="548"/>
    </row>
    <row r="7" customFormat="false" ht="48.75" hidden="false" customHeight="true" outlineLevel="0" collapsed="false">
      <c r="A7" s="560"/>
      <c r="B7" s="554" t="s">
        <v>142</v>
      </c>
      <c r="C7" s="555" t="s">
        <v>143</v>
      </c>
      <c r="D7" s="536"/>
      <c r="E7" s="556" t="s">
        <v>144</v>
      </c>
      <c r="F7" s="556" t="s">
        <v>145</v>
      </c>
      <c r="G7" s="534"/>
      <c r="H7" s="548"/>
      <c r="K7" s="561"/>
      <c r="L7" s="554" t="s">
        <v>142</v>
      </c>
      <c r="M7" s="555" t="s">
        <v>143</v>
      </c>
      <c r="N7" s="536"/>
      <c r="O7" s="556" t="s">
        <v>144</v>
      </c>
      <c r="P7" s="556" t="s">
        <v>145</v>
      </c>
      <c r="Q7" s="534"/>
      <c r="R7" s="548"/>
    </row>
    <row r="8" customFormat="false" ht="84.75" hidden="false" customHeight="true" outlineLevel="0" collapsed="false">
      <c r="A8" s="499" t="s">
        <v>373</v>
      </c>
      <c r="B8" s="244" t="n">
        <v>3751</v>
      </c>
      <c r="C8" s="244" t="n">
        <v>3749</v>
      </c>
      <c r="D8" s="239" t="n">
        <v>7500</v>
      </c>
      <c r="E8" s="244" t="n">
        <v>232684</v>
      </c>
      <c r="F8" s="244" t="n">
        <v>242235</v>
      </c>
      <c r="G8" s="244" t="n">
        <v>474919</v>
      </c>
      <c r="H8" s="54" t="s">
        <v>401</v>
      </c>
      <c r="K8" s="562" t="s">
        <v>402</v>
      </c>
      <c r="L8" s="192"/>
      <c r="M8" s="192"/>
      <c r="N8" s="500"/>
      <c r="O8" s="192"/>
      <c r="P8" s="192"/>
      <c r="Q8" s="192"/>
      <c r="R8" s="54" t="s">
        <v>403</v>
      </c>
    </row>
    <row r="9" s="238" customFormat="true" ht="58.5" hidden="false" customHeight="true" outlineLevel="0" collapsed="false">
      <c r="A9" s="563" t="s">
        <v>161</v>
      </c>
      <c r="B9" s="564" t="n">
        <v>3751</v>
      </c>
      <c r="C9" s="564" t="n">
        <v>3749</v>
      </c>
      <c r="D9" s="564" t="n">
        <f aca="false">SUM(B9:C9)</f>
        <v>7500</v>
      </c>
      <c r="E9" s="564" t="n">
        <v>232684</v>
      </c>
      <c r="F9" s="564" t="n">
        <v>242235</v>
      </c>
      <c r="G9" s="564" t="n">
        <f aca="false">SUM(E9:F9)</f>
        <v>474919</v>
      </c>
      <c r="H9" s="565" t="s">
        <v>226</v>
      </c>
      <c r="I9" s="508"/>
      <c r="K9" s="563" t="s">
        <v>161</v>
      </c>
      <c r="L9" s="566"/>
      <c r="M9" s="566"/>
      <c r="N9" s="566"/>
      <c r="O9" s="566"/>
      <c r="P9" s="566"/>
      <c r="Q9" s="566"/>
      <c r="R9" s="565" t="s">
        <v>226</v>
      </c>
    </row>
    <row r="10" customFormat="false" ht="34.5" hidden="false" customHeight="true" outlineLevel="0" collapsed="false">
      <c r="A10" s="512" t="s">
        <v>375</v>
      </c>
      <c r="B10" s="512"/>
      <c r="C10" s="512"/>
      <c r="D10" s="512"/>
      <c r="E10" s="513" t="s">
        <v>376</v>
      </c>
      <c r="F10" s="513"/>
      <c r="G10" s="513"/>
      <c r="H10" s="513"/>
      <c r="I10" s="567"/>
      <c r="J10" s="567"/>
      <c r="O10" s="480"/>
      <c r="P10" s="480"/>
      <c r="Q10" s="480"/>
      <c r="R10" s="480"/>
    </row>
    <row r="11" customFormat="false" ht="23.25" hidden="false" customHeight="true" outlineLevel="0" collapsed="false">
      <c r="A11" s="514" t="s">
        <v>361</v>
      </c>
      <c r="B11" s="514"/>
      <c r="C11" s="514"/>
      <c r="D11" s="207"/>
      <c r="E11" s="207"/>
      <c r="F11" s="515" t="s">
        <v>362</v>
      </c>
      <c r="G11" s="515"/>
      <c r="H11" s="515"/>
      <c r="I11" s="568"/>
      <c r="J11" s="568"/>
      <c r="K11" s="175"/>
      <c r="L11" s="175"/>
      <c r="M11" s="175"/>
      <c r="N11" s="175"/>
    </row>
    <row r="12" customFormat="false" ht="18" hidden="false" customHeight="false" outlineLevel="0" collapsed="false">
      <c r="A12" s="519"/>
      <c r="B12" s="519"/>
      <c r="C12" s="519"/>
      <c r="D12" s="519"/>
      <c r="E12" s="519"/>
      <c r="F12" s="519"/>
      <c r="G12" s="519"/>
      <c r="H12" s="569"/>
    </row>
    <row r="14" customFormat="false" ht="18" hidden="false" customHeight="false" outlineLevel="0" collapsed="false">
      <c r="A14" s="257"/>
      <c r="B14" s="257"/>
      <c r="C14" s="257"/>
      <c r="D14" s="257"/>
      <c r="E14" s="257"/>
      <c r="F14" s="257"/>
      <c r="G14" s="257"/>
    </row>
    <row r="15" customFormat="false" ht="18" hidden="false" customHeight="false" outlineLevel="0" collapsed="false">
      <c r="A15" s="257"/>
      <c r="B15" s="257"/>
      <c r="C15" s="257"/>
      <c r="D15" s="257"/>
      <c r="E15" s="257"/>
      <c r="F15" s="257"/>
      <c r="G15" s="257"/>
    </row>
    <row r="16" customFormat="false" ht="18" hidden="false" customHeight="false" outlineLevel="0" collapsed="false">
      <c r="A16" s="257"/>
      <c r="B16" s="257"/>
      <c r="C16" s="257"/>
      <c r="D16" s="257"/>
      <c r="E16" s="257"/>
      <c r="F16" s="257"/>
      <c r="G16" s="257"/>
    </row>
  </sheetData>
  <mergeCells count="29">
    <mergeCell ref="A1:H1"/>
    <mergeCell ref="A2:H2"/>
    <mergeCell ref="A3:B3"/>
    <mergeCell ref="G3:H3"/>
    <mergeCell ref="A4:A7"/>
    <mergeCell ref="B4:C4"/>
    <mergeCell ref="D4:D5"/>
    <mergeCell ref="E4:F4"/>
    <mergeCell ref="G4:G5"/>
    <mergeCell ref="H4:H7"/>
    <mergeCell ref="K4:K7"/>
    <mergeCell ref="L4:M4"/>
    <mergeCell ref="N4:N5"/>
    <mergeCell ref="O4:P4"/>
    <mergeCell ref="Q4:Q5"/>
    <mergeCell ref="R4:R7"/>
    <mergeCell ref="B5:C5"/>
    <mergeCell ref="E5:F5"/>
    <mergeCell ref="L5:M5"/>
    <mergeCell ref="O5:P5"/>
    <mergeCell ref="D6:D7"/>
    <mergeCell ref="G6:G7"/>
    <mergeCell ref="N6:N7"/>
    <mergeCell ref="Q6:Q7"/>
    <mergeCell ref="A10:D10"/>
    <mergeCell ref="E10:H10"/>
    <mergeCell ref="O10:R10"/>
    <mergeCell ref="A11:C11"/>
    <mergeCell ref="F11:H11"/>
  </mergeCells>
  <printOptions headings="false" gridLines="false" gridLinesSet="true" horizontalCentered="true" verticalCentered="true"/>
  <pageMargins left="0.236111111111111" right="0.433333333333333" top="0.433333333333333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99"/>
    <col collapsed="false" customWidth="true" hidden="false" outlineLevel="0" max="3" min="3" style="0" width="22.87"/>
    <col collapsed="false" customWidth="true" hidden="false" outlineLevel="0" max="4" min="4" style="0" width="23.49"/>
    <col collapsed="false" customWidth="true" hidden="false" outlineLevel="0" max="5" min="5" style="0" width="27.87"/>
    <col collapsed="false" customWidth="true" hidden="false" outlineLevel="0" max="6" min="6" style="0" width="61.49"/>
    <col collapsed="false" customWidth="true" hidden="false" outlineLevel="0" max="8" min="8" style="0" width="10.61"/>
  </cols>
  <sheetData>
    <row r="1" customFormat="false" ht="14.25" hidden="true" customHeight="fals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30.75" hidden="false" customHeight="true" outlineLevel="0" collapsed="false">
      <c r="A4" s="5" t="s">
        <v>38</v>
      </c>
      <c r="B4" s="6"/>
      <c r="C4" s="5"/>
      <c r="D4" s="5"/>
      <c r="E4" s="5"/>
      <c r="F4" s="7" t="s">
        <v>39</v>
      </c>
    </row>
    <row r="5" customFormat="false" ht="38.25" hidden="false" customHeight="true" outlineLevel="0" collapsed="false">
      <c r="A5" s="8" t="s">
        <v>4</v>
      </c>
      <c r="B5" s="9" t="s">
        <v>5</v>
      </c>
      <c r="C5" s="9" t="s">
        <v>40</v>
      </c>
      <c r="D5" s="9" t="s">
        <v>41</v>
      </c>
      <c r="E5" s="9" t="s">
        <v>42</v>
      </c>
      <c r="F5" s="10" t="s">
        <v>9</v>
      </c>
    </row>
    <row r="6" customFormat="false" ht="64.5" hidden="false" customHeight="true" outlineLevel="0" collapsed="false">
      <c r="A6" s="8"/>
      <c r="B6" s="9" t="s">
        <v>10</v>
      </c>
      <c r="C6" s="9" t="s">
        <v>11</v>
      </c>
      <c r="D6" s="9" t="s">
        <v>12</v>
      </c>
      <c r="E6" s="9" t="s">
        <v>43</v>
      </c>
      <c r="F6" s="10"/>
    </row>
    <row r="7" s="59" customFormat="true" ht="54.75" hidden="false" customHeight="true" outlineLevel="0" collapsed="false">
      <c r="A7" s="35" t="s">
        <v>44</v>
      </c>
      <c r="B7" s="57" t="s">
        <v>45</v>
      </c>
      <c r="C7" s="37" t="n">
        <v>3968020</v>
      </c>
      <c r="D7" s="37" t="n">
        <v>4177577</v>
      </c>
      <c r="E7" s="39" t="n">
        <v>5.3</v>
      </c>
      <c r="F7" s="40" t="s">
        <v>46</v>
      </c>
      <c r="G7" s="58"/>
      <c r="J7" s="60"/>
    </row>
    <row r="8" s="59" customFormat="true" ht="57" hidden="false" customHeight="true" outlineLevel="0" collapsed="false">
      <c r="A8" s="41" t="s">
        <v>47</v>
      </c>
      <c r="B8" s="57"/>
      <c r="C8" s="42" t="n">
        <v>2335478</v>
      </c>
      <c r="D8" s="61" t="n">
        <v>3086829</v>
      </c>
      <c r="E8" s="44" t="n">
        <v>32.2</v>
      </c>
      <c r="F8" s="45" t="s">
        <v>48</v>
      </c>
      <c r="G8" s="58"/>
      <c r="J8" s="60"/>
    </row>
    <row r="9" s="59" customFormat="true" ht="57" hidden="false" customHeight="true" outlineLevel="0" collapsed="false">
      <c r="A9" s="62" t="s">
        <v>49</v>
      </c>
      <c r="B9" s="57"/>
      <c r="C9" s="63" t="n">
        <v>1632542</v>
      </c>
      <c r="D9" s="63" t="n">
        <v>1090748</v>
      </c>
      <c r="E9" s="64" t="n">
        <v>-33.2</v>
      </c>
      <c r="F9" s="65" t="s">
        <v>50</v>
      </c>
      <c r="G9" s="58"/>
      <c r="J9" s="60"/>
    </row>
    <row r="10" s="59" customFormat="true" ht="50.1" hidden="false" customHeight="true" outlineLevel="0" collapsed="false">
      <c r="A10" s="66" t="s">
        <v>51</v>
      </c>
      <c r="B10" s="67" t="s">
        <v>45</v>
      </c>
      <c r="C10" s="68" t="n">
        <v>1993237</v>
      </c>
      <c r="D10" s="69" t="n">
        <v>2045121</v>
      </c>
      <c r="E10" s="70" t="n">
        <v>2.6</v>
      </c>
      <c r="F10" s="71" t="s">
        <v>52</v>
      </c>
      <c r="G10" s="58"/>
      <c r="J10" s="60"/>
    </row>
    <row r="11" s="59" customFormat="true" ht="50.1" hidden="false" customHeight="true" outlineLevel="0" collapsed="false">
      <c r="A11" s="25" t="s">
        <v>53</v>
      </c>
      <c r="B11" s="67"/>
      <c r="C11" s="26" t="n">
        <v>1182141</v>
      </c>
      <c r="D11" s="72" t="n">
        <v>1501396</v>
      </c>
      <c r="E11" s="73" t="n">
        <v>27</v>
      </c>
      <c r="F11" s="29" t="s">
        <v>54</v>
      </c>
      <c r="G11" s="58"/>
      <c r="J11" s="60"/>
    </row>
    <row r="12" s="59" customFormat="true" ht="50.1" hidden="false" customHeight="true" outlineLevel="0" collapsed="false">
      <c r="A12" s="74" t="s">
        <v>55</v>
      </c>
      <c r="B12" s="67"/>
      <c r="C12" s="75" t="n">
        <v>811096</v>
      </c>
      <c r="D12" s="75" t="n">
        <v>543725</v>
      </c>
      <c r="E12" s="76" t="n">
        <v>-33</v>
      </c>
      <c r="F12" s="77" t="s">
        <v>56</v>
      </c>
      <c r="G12" s="58"/>
      <c r="J12" s="60"/>
    </row>
    <row r="13" s="59" customFormat="true" ht="50.1" hidden="false" customHeight="true" outlineLevel="0" collapsed="false">
      <c r="A13" s="78" t="s">
        <v>57</v>
      </c>
      <c r="B13" s="79" t="s">
        <v>45</v>
      </c>
      <c r="C13" s="80" t="n">
        <v>1974783</v>
      </c>
      <c r="D13" s="81" t="n">
        <v>2132456</v>
      </c>
      <c r="E13" s="82" t="n">
        <v>8</v>
      </c>
      <c r="F13" s="83" t="s">
        <v>58</v>
      </c>
      <c r="G13" s="58"/>
      <c r="J13" s="60"/>
    </row>
    <row r="14" s="59" customFormat="true" ht="50.1" hidden="false" customHeight="true" outlineLevel="0" collapsed="false">
      <c r="A14" s="41" t="s">
        <v>59</v>
      </c>
      <c r="B14" s="79"/>
      <c r="C14" s="42" t="n">
        <v>1153337</v>
      </c>
      <c r="D14" s="61" t="n">
        <v>1585433</v>
      </c>
      <c r="E14" s="84" t="n">
        <v>37.5</v>
      </c>
      <c r="F14" s="45" t="s">
        <v>60</v>
      </c>
      <c r="G14" s="58"/>
      <c r="J14" s="60"/>
    </row>
    <row r="15" s="59" customFormat="true" ht="50.1" hidden="false" customHeight="true" outlineLevel="0" collapsed="false">
      <c r="A15" s="62" t="s">
        <v>61</v>
      </c>
      <c r="B15" s="79"/>
      <c r="C15" s="63" t="n">
        <v>821446</v>
      </c>
      <c r="D15" s="63" t="n">
        <v>547023</v>
      </c>
      <c r="E15" s="64" t="n">
        <v>-33.4</v>
      </c>
      <c r="F15" s="65" t="s">
        <v>62</v>
      </c>
      <c r="G15" s="58"/>
      <c r="J15" s="60"/>
    </row>
    <row r="16" s="59" customFormat="true" ht="30" hidden="false" customHeight="true" outlineLevel="0" collapsed="false">
      <c r="A16" s="85" t="s">
        <v>63</v>
      </c>
      <c r="B16" s="86" t="s">
        <v>64</v>
      </c>
      <c r="C16" s="68" t="n">
        <v>76384</v>
      </c>
      <c r="D16" s="68" t="n">
        <v>90041</v>
      </c>
      <c r="E16" s="87" t="n">
        <v>17.9</v>
      </c>
      <c r="F16" s="71" t="s">
        <v>65</v>
      </c>
      <c r="G16" s="88"/>
    </row>
    <row r="17" s="59" customFormat="true" ht="30" hidden="false" customHeight="true" outlineLevel="0" collapsed="false">
      <c r="A17" s="89" t="s">
        <v>66</v>
      </c>
      <c r="B17" s="86"/>
      <c r="C17" s="26" t="n">
        <v>518047</v>
      </c>
      <c r="D17" s="26" t="n">
        <v>566017</v>
      </c>
      <c r="E17" s="90" t="n">
        <v>9.3</v>
      </c>
      <c r="F17" s="29" t="s">
        <v>67</v>
      </c>
      <c r="G17" s="88"/>
    </row>
    <row r="18" s="59" customFormat="true" ht="40.5" hidden="false" customHeight="true" outlineLevel="0" collapsed="false">
      <c r="A18" s="89" t="s">
        <v>68</v>
      </c>
      <c r="B18" s="86"/>
      <c r="C18" s="26" t="n">
        <v>30486</v>
      </c>
      <c r="D18" s="26" t="n">
        <v>23551</v>
      </c>
      <c r="E18" s="73" t="n">
        <v>-22.7</v>
      </c>
      <c r="F18" s="29" t="s">
        <v>69</v>
      </c>
      <c r="G18" s="88"/>
    </row>
    <row r="19" s="59" customFormat="true" ht="40.5" hidden="false" customHeight="true" outlineLevel="0" collapsed="false">
      <c r="A19" s="91" t="s">
        <v>70</v>
      </c>
      <c r="B19" s="86"/>
      <c r="C19" s="75" t="n">
        <v>58320</v>
      </c>
      <c r="D19" s="75" t="n">
        <v>51764</v>
      </c>
      <c r="E19" s="76" t="n">
        <v>-11.2</v>
      </c>
      <c r="F19" s="77" t="s">
        <v>71</v>
      </c>
      <c r="G19" s="88"/>
    </row>
    <row r="20" customFormat="false" ht="30" hidden="false" customHeight="true" outlineLevel="0" collapsed="false">
      <c r="A20" s="92" t="s">
        <v>72</v>
      </c>
      <c r="B20" s="93" t="s">
        <v>15</v>
      </c>
      <c r="C20" s="94" t="n">
        <v>1618</v>
      </c>
      <c r="D20" s="95" t="n">
        <v>1606</v>
      </c>
      <c r="E20" s="96" t="n">
        <v>-0.7</v>
      </c>
      <c r="F20" s="97" t="s">
        <v>73</v>
      </c>
      <c r="G20" s="16"/>
    </row>
    <row r="21" customFormat="false" ht="30" hidden="false" customHeight="true" outlineLevel="0" collapsed="false">
      <c r="A21" s="46" t="s">
        <v>74</v>
      </c>
      <c r="B21" s="93"/>
      <c r="C21" s="98" t="n">
        <v>3137</v>
      </c>
      <c r="D21" s="98" t="n">
        <v>3110</v>
      </c>
      <c r="E21" s="99" t="n">
        <v>-0.9</v>
      </c>
      <c r="F21" s="50" t="s">
        <v>75</v>
      </c>
    </row>
    <row r="22" customFormat="false" ht="50.1" hidden="false" customHeight="true" outlineLevel="0" collapsed="false">
      <c r="A22" s="53" t="s">
        <v>76</v>
      </c>
      <c r="B22" s="53"/>
      <c r="C22" s="54" t="s">
        <v>77</v>
      </c>
      <c r="D22" s="54"/>
      <c r="E22" s="54"/>
      <c r="F22" s="54"/>
    </row>
    <row r="23" customFormat="false" ht="44.25" hidden="false" customHeight="true" outlineLevel="0" collapsed="false">
      <c r="A23" s="53" t="s">
        <v>78</v>
      </c>
      <c r="B23" s="53"/>
      <c r="C23" s="54" t="s">
        <v>79</v>
      </c>
      <c r="D23" s="54"/>
      <c r="E23" s="54"/>
      <c r="F23" s="54"/>
      <c r="G23" s="16"/>
    </row>
    <row r="24" customFormat="false" ht="15" hidden="false" customHeight="false" outlineLevel="0" collapsed="false">
      <c r="A24" s="56"/>
      <c r="B24" s="56"/>
    </row>
  </sheetData>
  <mergeCells count="13">
    <mergeCell ref="A2:F2"/>
    <mergeCell ref="A3:F3"/>
    <mergeCell ref="A5:A6"/>
    <mergeCell ref="F5:F6"/>
    <mergeCell ref="B7:B9"/>
    <mergeCell ref="B10:B12"/>
    <mergeCell ref="B13:B15"/>
    <mergeCell ref="B16:B19"/>
    <mergeCell ref="B20:B21"/>
    <mergeCell ref="A22:B22"/>
    <mergeCell ref="C22:F22"/>
    <mergeCell ref="A23:B23"/>
    <mergeCell ref="C23:F23"/>
  </mergeCells>
  <printOptions headings="false" gridLines="false" gridLinesSet="true" horizontalCentered="true" verticalCentered="true"/>
  <pageMargins left="0.708333333333333" right="0.39375" top="0.590277777777778" bottom="0.315277777777778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2.37"/>
    <col collapsed="false" customWidth="true" hidden="false" outlineLevel="0" max="3" min="3" style="0" width="21.61"/>
    <col collapsed="false" customWidth="true" hidden="false" outlineLevel="0" max="4" min="4" style="0" width="22.62"/>
    <col collapsed="false" customWidth="true" hidden="false" outlineLevel="0" max="5" min="5" style="0" width="24.87"/>
  </cols>
  <sheetData>
    <row r="1" customFormat="false" ht="44.25" hidden="false" customHeight="true" outlineLevel="0" collapsed="false">
      <c r="A1" s="421" t="s">
        <v>404</v>
      </c>
      <c r="B1" s="421"/>
      <c r="C1" s="421"/>
      <c r="D1" s="421"/>
      <c r="E1" s="421"/>
      <c r="F1" s="570"/>
      <c r="G1" s="570"/>
      <c r="H1" s="570"/>
    </row>
    <row r="2" customFormat="false" ht="42.75" hidden="false" customHeight="true" outlineLevel="0" collapsed="false">
      <c r="A2" s="421" t="s">
        <v>405</v>
      </c>
      <c r="B2" s="421"/>
      <c r="C2" s="421"/>
      <c r="D2" s="421"/>
      <c r="E2" s="421"/>
      <c r="F2" s="570"/>
      <c r="G2" s="570"/>
      <c r="H2" s="570"/>
    </row>
    <row r="3" customFormat="false" ht="33" hidden="false" customHeight="true" outlineLevel="0" collapsed="false">
      <c r="A3" s="423" t="s">
        <v>406</v>
      </c>
      <c r="B3" s="424"/>
      <c r="C3" s="424"/>
      <c r="D3" s="424"/>
      <c r="E3" s="219" t="s">
        <v>407</v>
      </c>
      <c r="F3" s="571"/>
    </row>
    <row r="4" customFormat="false" ht="35.1" hidden="false" customHeight="true" outlineLevel="0" collapsed="false">
      <c r="A4" s="572" t="s">
        <v>408</v>
      </c>
      <c r="B4" s="573" t="s">
        <v>340</v>
      </c>
      <c r="C4" s="574" t="s">
        <v>351</v>
      </c>
      <c r="D4" s="575" t="s">
        <v>132</v>
      </c>
      <c r="E4" s="576" t="s">
        <v>224</v>
      </c>
      <c r="F4" s="430"/>
    </row>
    <row r="5" customFormat="false" ht="35.1" hidden="false" customHeight="true" outlineLevel="0" collapsed="false">
      <c r="A5" s="572"/>
      <c r="B5" s="577" t="s">
        <v>342</v>
      </c>
      <c r="C5" s="577" t="s">
        <v>343</v>
      </c>
      <c r="D5" s="533" t="s">
        <v>226</v>
      </c>
      <c r="E5" s="576"/>
      <c r="F5" s="431"/>
    </row>
    <row r="6" customFormat="false" ht="35.1" hidden="false" customHeight="true" outlineLevel="0" collapsed="false">
      <c r="A6" s="432" t="s">
        <v>227</v>
      </c>
      <c r="B6" s="244" t="n">
        <v>992500</v>
      </c>
      <c r="C6" s="244" t="n">
        <v>42059</v>
      </c>
      <c r="D6" s="244" t="n">
        <f aca="false">SUM(B6:C6)</f>
        <v>1034559</v>
      </c>
      <c r="E6" s="404" t="s">
        <v>228</v>
      </c>
      <c r="F6" s="571"/>
    </row>
    <row r="7" customFormat="false" ht="35.1" hidden="false" customHeight="true" outlineLevel="0" collapsed="false">
      <c r="A7" s="171" t="s">
        <v>229</v>
      </c>
      <c r="B7" s="242" t="n">
        <v>2081404</v>
      </c>
      <c r="C7" s="242" t="n">
        <v>52519</v>
      </c>
      <c r="D7" s="242" t="n">
        <f aca="false">SUM(B7:C7)</f>
        <v>2133923</v>
      </c>
      <c r="E7" s="406" t="s">
        <v>230</v>
      </c>
    </row>
    <row r="8" customFormat="false" ht="35.1" hidden="false" customHeight="true" outlineLevel="0" collapsed="false">
      <c r="A8" s="578" t="s">
        <v>231</v>
      </c>
      <c r="B8" s="244" t="n">
        <v>1127026</v>
      </c>
      <c r="C8" s="244" t="n">
        <v>42212</v>
      </c>
      <c r="D8" s="244" t="n">
        <f aca="false">SUM(B8:C8)</f>
        <v>1169238</v>
      </c>
      <c r="E8" s="409" t="s">
        <v>344</v>
      </c>
    </row>
    <row r="9" customFormat="false" ht="35.1" hidden="false" customHeight="true" outlineLevel="0" collapsed="false">
      <c r="A9" s="171" t="s">
        <v>233</v>
      </c>
      <c r="B9" s="242" t="n">
        <v>471928</v>
      </c>
      <c r="C9" s="242" t="n">
        <v>2964</v>
      </c>
      <c r="D9" s="242" t="n">
        <f aca="false">SUM(B9:C9)</f>
        <v>474892</v>
      </c>
      <c r="E9" s="406" t="s">
        <v>234</v>
      </c>
    </row>
    <row r="10" customFormat="false" ht="35.1" hidden="false" customHeight="true" outlineLevel="0" collapsed="false">
      <c r="A10" s="578" t="s">
        <v>235</v>
      </c>
      <c r="B10" s="244" t="n">
        <v>1037911</v>
      </c>
      <c r="C10" s="244" t="n">
        <v>16375</v>
      </c>
      <c r="D10" s="244" t="n">
        <f aca="false">SUM(B10:C10)</f>
        <v>1054286</v>
      </c>
      <c r="E10" s="409" t="s">
        <v>236</v>
      </c>
    </row>
    <row r="11" customFormat="false" ht="35.1" hidden="false" customHeight="true" outlineLevel="0" collapsed="false">
      <c r="A11" s="171" t="s">
        <v>237</v>
      </c>
      <c r="B11" s="242" t="n">
        <v>908907</v>
      </c>
      <c r="C11" s="242" t="n">
        <v>101273</v>
      </c>
      <c r="D11" s="242" t="n">
        <f aca="false">SUM(B11:C11)</f>
        <v>1010180</v>
      </c>
      <c r="E11" s="406" t="s">
        <v>238</v>
      </c>
    </row>
    <row r="12" customFormat="false" ht="35.1" hidden="false" customHeight="true" outlineLevel="0" collapsed="false">
      <c r="A12" s="578" t="s">
        <v>239</v>
      </c>
      <c r="B12" s="244" t="n">
        <v>1088363</v>
      </c>
      <c r="C12" s="244" t="n">
        <v>3678</v>
      </c>
      <c r="D12" s="244" t="n">
        <f aca="false">SUM(B12:C12)</f>
        <v>1092041</v>
      </c>
      <c r="E12" s="409" t="s">
        <v>240</v>
      </c>
    </row>
    <row r="13" customFormat="false" ht="35.1" hidden="false" customHeight="true" outlineLevel="0" collapsed="false">
      <c r="A13" s="171" t="s">
        <v>241</v>
      </c>
      <c r="B13" s="242" t="n">
        <v>1180366</v>
      </c>
      <c r="C13" s="242" t="n">
        <v>14432</v>
      </c>
      <c r="D13" s="242" t="n">
        <f aca="false">SUM(B13:C13)</f>
        <v>1194798</v>
      </c>
      <c r="E13" s="406" t="s">
        <v>242</v>
      </c>
    </row>
    <row r="14" customFormat="false" ht="35.1" hidden="false" customHeight="true" outlineLevel="0" collapsed="false">
      <c r="A14" s="578" t="s">
        <v>243</v>
      </c>
      <c r="B14" s="244" t="n">
        <v>1110213</v>
      </c>
      <c r="C14" s="244" t="n">
        <v>48569</v>
      </c>
      <c r="D14" s="244" t="n">
        <f aca="false">SUM(B14:C14)</f>
        <v>1158782</v>
      </c>
      <c r="E14" s="409" t="s">
        <v>244</v>
      </c>
    </row>
    <row r="15" customFormat="false" ht="35.1" hidden="false" customHeight="true" outlineLevel="0" collapsed="false">
      <c r="A15" s="171" t="s">
        <v>245</v>
      </c>
      <c r="B15" s="242" t="n">
        <v>1465178</v>
      </c>
      <c r="C15" s="242" t="n">
        <v>26656</v>
      </c>
      <c r="D15" s="242" t="n">
        <f aca="false">SUM(B15:C15)</f>
        <v>1491834</v>
      </c>
      <c r="E15" s="406" t="s">
        <v>246</v>
      </c>
    </row>
    <row r="16" customFormat="false" ht="35.1" hidden="false" customHeight="true" outlineLevel="0" collapsed="false">
      <c r="A16" s="578" t="s">
        <v>247</v>
      </c>
      <c r="B16" s="244" t="n">
        <v>1158097</v>
      </c>
      <c r="C16" s="244" t="n">
        <v>12190</v>
      </c>
      <c r="D16" s="244" t="n">
        <f aca="false">SUM(B16:C16)</f>
        <v>1170287</v>
      </c>
      <c r="E16" s="409" t="s">
        <v>248</v>
      </c>
    </row>
    <row r="17" customFormat="false" ht="35.1" hidden="false" customHeight="true" outlineLevel="0" collapsed="false">
      <c r="A17" s="579" t="s">
        <v>249</v>
      </c>
      <c r="B17" s="580" t="n">
        <v>572185</v>
      </c>
      <c r="C17" s="489" t="n">
        <v>10811</v>
      </c>
      <c r="D17" s="489" t="n">
        <f aca="false">SUM(B17:C17)</f>
        <v>582996</v>
      </c>
      <c r="E17" s="411" t="s">
        <v>250</v>
      </c>
    </row>
    <row r="18" s="238" customFormat="true" ht="35.1" hidden="false" customHeight="true" outlineLevel="0" collapsed="false">
      <c r="A18" s="581" t="s">
        <v>161</v>
      </c>
      <c r="B18" s="558" t="n">
        <f aca="false">SUM(B6:B17)</f>
        <v>13194078</v>
      </c>
      <c r="C18" s="559" t="n">
        <f aca="false">SUM(C6:C17)</f>
        <v>373738</v>
      </c>
      <c r="D18" s="559" t="n">
        <f aca="false">SUM(B18:C18)</f>
        <v>13567816</v>
      </c>
      <c r="E18" s="582" t="s">
        <v>226</v>
      </c>
    </row>
    <row r="19" customFormat="false" ht="48" hidden="false" customHeight="true" outlineLevel="0" collapsed="false">
      <c r="A19" s="304" t="s">
        <v>361</v>
      </c>
      <c r="B19" s="304"/>
      <c r="C19" s="583" t="s">
        <v>362</v>
      </c>
      <c r="D19" s="583"/>
      <c r="E19" s="583"/>
      <c r="F19" s="584"/>
    </row>
  </sheetData>
  <mergeCells count="6">
    <mergeCell ref="A1:E1"/>
    <mergeCell ref="A2:E2"/>
    <mergeCell ref="A4:A5"/>
    <mergeCell ref="E4:E5"/>
    <mergeCell ref="A19:B19"/>
    <mergeCell ref="C19:E19"/>
  </mergeCells>
  <printOptions headings="false" gridLines="false" gridLinesSet="true" horizontalCentered="true" verticalCentered="true"/>
  <pageMargins left="0.236111111111111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20.61"/>
    <col collapsed="false" customWidth="true" hidden="false" outlineLevel="0" max="14" min="14" style="0" width="14.25"/>
  </cols>
  <sheetData>
    <row r="1" customFormat="false" ht="40.5" hidden="false" customHeight="true" outlineLevel="0" collapsed="false">
      <c r="A1" s="252" t="s">
        <v>409</v>
      </c>
      <c r="B1" s="252"/>
      <c r="C1" s="252"/>
      <c r="D1" s="252"/>
      <c r="E1" s="252"/>
      <c r="F1" s="252"/>
      <c r="G1" s="252"/>
      <c r="H1" s="252"/>
      <c r="I1" s="218"/>
    </row>
    <row r="2" customFormat="false" ht="42.75" hidden="false" customHeight="true" outlineLevel="0" collapsed="false">
      <c r="A2" s="252" t="s">
        <v>410</v>
      </c>
      <c r="B2" s="252"/>
      <c r="C2" s="252"/>
      <c r="D2" s="252"/>
      <c r="E2" s="252"/>
      <c r="F2" s="252"/>
      <c r="G2" s="252"/>
      <c r="H2" s="252"/>
      <c r="I2" s="393"/>
    </row>
    <row r="3" customFormat="false" ht="29.25" hidden="false" customHeight="true" outlineLevel="0" collapsed="false">
      <c r="A3" s="216" t="s">
        <v>411</v>
      </c>
      <c r="B3" s="219"/>
      <c r="C3" s="219"/>
      <c r="D3" s="219"/>
      <c r="E3" s="219"/>
      <c r="F3" s="219"/>
      <c r="G3" s="219"/>
      <c r="H3" s="309" t="s">
        <v>412</v>
      </c>
      <c r="I3" s="154"/>
      <c r="J3" s="482"/>
    </row>
    <row r="4" customFormat="false" ht="26.25" hidden="false" customHeight="true" outlineLevel="0" collapsed="false">
      <c r="A4" s="155" t="s">
        <v>220</v>
      </c>
      <c r="B4" s="156" t="s">
        <v>221</v>
      </c>
      <c r="C4" s="156"/>
      <c r="D4" s="156" t="s">
        <v>393</v>
      </c>
      <c r="E4" s="156" t="s">
        <v>172</v>
      </c>
      <c r="F4" s="156"/>
      <c r="G4" s="585" t="s">
        <v>394</v>
      </c>
      <c r="H4" s="159" t="s">
        <v>224</v>
      </c>
      <c r="I4" s="467"/>
      <c r="J4" s="482"/>
    </row>
    <row r="5" customFormat="false" ht="21" hidden="false" customHeight="true" outlineLevel="0" collapsed="false">
      <c r="A5" s="155"/>
      <c r="B5" s="160" t="s">
        <v>204</v>
      </c>
      <c r="C5" s="160"/>
      <c r="D5" s="156"/>
      <c r="E5" s="160" t="s">
        <v>135</v>
      </c>
      <c r="F5" s="160"/>
      <c r="G5" s="585"/>
      <c r="H5" s="159"/>
      <c r="I5" s="467"/>
      <c r="J5" s="482"/>
    </row>
    <row r="6" customFormat="false" ht="21.75" hidden="false" customHeight="true" outlineLevel="0" collapsed="false">
      <c r="A6" s="155"/>
      <c r="B6" s="162" t="s">
        <v>136</v>
      </c>
      <c r="C6" s="157" t="s">
        <v>174</v>
      </c>
      <c r="D6" s="161" t="s">
        <v>395</v>
      </c>
      <c r="E6" s="162" t="s">
        <v>139</v>
      </c>
      <c r="F6" s="157" t="s">
        <v>140</v>
      </c>
      <c r="G6" s="586" t="s">
        <v>396</v>
      </c>
      <c r="H6" s="159"/>
      <c r="I6" s="467"/>
      <c r="J6" s="482"/>
    </row>
    <row r="7" customFormat="false" ht="31.5" hidden="false" customHeight="true" outlineLevel="0" collapsed="false">
      <c r="A7" s="155"/>
      <c r="B7" s="164" t="s">
        <v>142</v>
      </c>
      <c r="C7" s="161" t="s">
        <v>143</v>
      </c>
      <c r="D7" s="161"/>
      <c r="E7" s="163" t="s">
        <v>144</v>
      </c>
      <c r="F7" s="163" t="s">
        <v>145</v>
      </c>
      <c r="G7" s="586"/>
      <c r="H7" s="159"/>
      <c r="I7" s="467"/>
      <c r="J7" s="482"/>
    </row>
    <row r="8" customFormat="false" ht="35.1" hidden="false" customHeight="true" outlineLevel="0" collapsed="false">
      <c r="A8" s="464" t="s">
        <v>227</v>
      </c>
      <c r="B8" s="239" t="n">
        <v>230</v>
      </c>
      <c r="C8" s="239" t="n">
        <v>235</v>
      </c>
      <c r="D8" s="239" t="n">
        <f aca="false">SUM(B8:C8)</f>
        <v>465</v>
      </c>
      <c r="E8" s="243" t="n">
        <v>27748</v>
      </c>
      <c r="F8" s="243" t="n">
        <v>26184</v>
      </c>
      <c r="G8" s="240" t="n">
        <f aca="false">SUM(E8:F8)</f>
        <v>53932</v>
      </c>
      <c r="H8" s="467" t="s">
        <v>228</v>
      </c>
      <c r="I8" s="467"/>
      <c r="J8" s="482"/>
    </row>
    <row r="9" customFormat="false" ht="35.1" hidden="false" customHeight="true" outlineLevel="0" collapsed="false">
      <c r="A9" s="225" t="s">
        <v>229</v>
      </c>
      <c r="B9" s="241" t="n">
        <v>270</v>
      </c>
      <c r="C9" s="241" t="n">
        <v>269</v>
      </c>
      <c r="D9" s="241" t="n">
        <f aca="false">SUM(B9:C9)</f>
        <v>539</v>
      </c>
      <c r="E9" s="242" t="n">
        <v>34883</v>
      </c>
      <c r="F9" s="242" t="n">
        <v>35730</v>
      </c>
      <c r="G9" s="242" t="n">
        <f aca="false">SUM(E9:F9)</f>
        <v>70613</v>
      </c>
      <c r="H9" s="468" t="s">
        <v>230</v>
      </c>
      <c r="I9" s="467"/>
      <c r="J9" s="482"/>
    </row>
    <row r="10" customFormat="false" ht="35.1" hidden="false" customHeight="true" outlineLevel="0" collapsed="false">
      <c r="A10" s="288" t="s">
        <v>231</v>
      </c>
      <c r="B10" s="239" t="n">
        <v>289</v>
      </c>
      <c r="C10" s="239" t="n">
        <v>286</v>
      </c>
      <c r="D10" s="239" t="n">
        <f aca="false">SUM(B10:C10)</f>
        <v>575</v>
      </c>
      <c r="E10" s="243" t="n">
        <v>33251</v>
      </c>
      <c r="F10" s="243" t="n">
        <v>35910</v>
      </c>
      <c r="G10" s="243" t="n">
        <f aca="false">SUM(E10:F10)</f>
        <v>69161</v>
      </c>
      <c r="H10" s="469" t="s">
        <v>232</v>
      </c>
      <c r="I10" s="467"/>
      <c r="J10" s="486"/>
    </row>
    <row r="11" customFormat="false" ht="35.1" hidden="false" customHeight="true" outlineLevel="0" collapsed="false">
      <c r="A11" s="225" t="s">
        <v>233</v>
      </c>
      <c r="B11" s="241" t="n">
        <v>287</v>
      </c>
      <c r="C11" s="241" t="n">
        <v>280</v>
      </c>
      <c r="D11" s="241" t="n">
        <f aca="false">SUM(B11:C11)</f>
        <v>567</v>
      </c>
      <c r="E11" s="242" t="n">
        <v>35580</v>
      </c>
      <c r="F11" s="242" t="n">
        <v>36442</v>
      </c>
      <c r="G11" s="242" t="n">
        <f aca="false">SUM(E11:F11)</f>
        <v>72022</v>
      </c>
      <c r="H11" s="468" t="s">
        <v>234</v>
      </c>
      <c r="I11" s="467"/>
      <c r="J11" s="482"/>
    </row>
    <row r="12" customFormat="false" ht="35.1" hidden="false" customHeight="true" outlineLevel="0" collapsed="false">
      <c r="A12" s="288" t="s">
        <v>235</v>
      </c>
      <c r="B12" s="239" t="n">
        <v>254</v>
      </c>
      <c r="C12" s="239" t="n">
        <v>249</v>
      </c>
      <c r="D12" s="239" t="n">
        <f aca="false">SUM(B12:C12)</f>
        <v>503</v>
      </c>
      <c r="E12" s="243" t="n">
        <v>25521</v>
      </c>
      <c r="F12" s="243" t="n">
        <v>23759</v>
      </c>
      <c r="G12" s="243" t="n">
        <f aca="false">SUM(E12:F12)</f>
        <v>49280</v>
      </c>
      <c r="H12" s="469" t="s">
        <v>236</v>
      </c>
      <c r="I12" s="467"/>
      <c r="J12" s="482"/>
    </row>
    <row r="13" customFormat="false" ht="35.1" hidden="false" customHeight="true" outlineLevel="0" collapsed="false">
      <c r="A13" s="225" t="s">
        <v>237</v>
      </c>
      <c r="B13" s="241" t="n">
        <v>273</v>
      </c>
      <c r="C13" s="241" t="n">
        <v>270</v>
      </c>
      <c r="D13" s="241" t="n">
        <f aca="false">SUM(B13:C13)</f>
        <v>543</v>
      </c>
      <c r="E13" s="242" t="n">
        <v>30877</v>
      </c>
      <c r="F13" s="242" t="n">
        <v>33889</v>
      </c>
      <c r="G13" s="242" t="n">
        <f aca="false">SUM(E13:F13)</f>
        <v>64766</v>
      </c>
      <c r="H13" s="468" t="s">
        <v>238</v>
      </c>
      <c r="I13" s="467"/>
      <c r="J13" s="482"/>
    </row>
    <row r="14" customFormat="false" ht="35.1" hidden="false" customHeight="true" outlineLevel="0" collapsed="false">
      <c r="A14" s="288" t="s">
        <v>239</v>
      </c>
      <c r="B14" s="239" t="n">
        <v>298</v>
      </c>
      <c r="C14" s="239" t="n">
        <v>303</v>
      </c>
      <c r="D14" s="239" t="n">
        <f aca="false">SUM(B14:C14)</f>
        <v>601</v>
      </c>
      <c r="E14" s="243" t="n">
        <v>38299</v>
      </c>
      <c r="F14" s="243" t="n">
        <v>44401</v>
      </c>
      <c r="G14" s="243" t="n">
        <f aca="false">SUM(E14:F14)</f>
        <v>82700</v>
      </c>
      <c r="H14" s="469" t="s">
        <v>240</v>
      </c>
      <c r="I14" s="467"/>
      <c r="J14" s="482"/>
    </row>
    <row r="15" customFormat="false" ht="35.1" hidden="false" customHeight="true" outlineLevel="0" collapsed="false">
      <c r="A15" s="225" t="s">
        <v>241</v>
      </c>
      <c r="B15" s="241" t="n">
        <v>315</v>
      </c>
      <c r="C15" s="241" t="n">
        <v>316</v>
      </c>
      <c r="D15" s="241" t="n">
        <f aca="false">SUM(B15:C15)</f>
        <v>631</v>
      </c>
      <c r="E15" s="242" t="n">
        <v>56567</v>
      </c>
      <c r="F15" s="242" t="n">
        <v>40882</v>
      </c>
      <c r="G15" s="242" t="n">
        <f aca="false">SUM(E15:F15)</f>
        <v>97449</v>
      </c>
      <c r="H15" s="468" t="s">
        <v>242</v>
      </c>
      <c r="I15" s="467"/>
      <c r="J15" s="482"/>
    </row>
    <row r="16" customFormat="false" ht="35.1" hidden="false" customHeight="true" outlineLevel="0" collapsed="false">
      <c r="A16" s="288" t="s">
        <v>243</v>
      </c>
      <c r="B16" s="239" t="n">
        <v>285</v>
      </c>
      <c r="C16" s="239" t="n">
        <v>283</v>
      </c>
      <c r="D16" s="239" t="n">
        <f aca="false">SUM(B16:C16)</f>
        <v>568</v>
      </c>
      <c r="E16" s="243" t="n">
        <v>33933</v>
      </c>
      <c r="F16" s="243" t="n">
        <v>33422</v>
      </c>
      <c r="G16" s="243" t="n">
        <f aca="false">SUM(E16:F16)</f>
        <v>67355</v>
      </c>
      <c r="H16" s="469" t="s">
        <v>244</v>
      </c>
      <c r="I16" s="467"/>
      <c r="J16" s="482"/>
      <c r="O16" s="258"/>
    </row>
    <row r="17" customFormat="false" ht="35.1" hidden="false" customHeight="true" outlineLevel="0" collapsed="false">
      <c r="A17" s="225" t="s">
        <v>245</v>
      </c>
      <c r="B17" s="241" t="n">
        <v>274</v>
      </c>
      <c r="C17" s="241" t="n">
        <v>278</v>
      </c>
      <c r="D17" s="241" t="n">
        <f aca="false">SUM(B17:C17)</f>
        <v>552</v>
      </c>
      <c r="E17" s="242" t="n">
        <v>31644</v>
      </c>
      <c r="F17" s="242" t="n">
        <v>28658</v>
      </c>
      <c r="G17" s="242" t="n">
        <f aca="false">SUM(E17:F17)</f>
        <v>60302</v>
      </c>
      <c r="H17" s="468" t="s">
        <v>246</v>
      </c>
      <c r="I17" s="467"/>
      <c r="J17" s="482"/>
    </row>
    <row r="18" customFormat="false" ht="35.1" hidden="false" customHeight="true" outlineLevel="0" collapsed="false">
      <c r="A18" s="288" t="s">
        <v>247</v>
      </c>
      <c r="B18" s="239" t="n">
        <v>255</v>
      </c>
      <c r="C18" s="239" t="n">
        <v>255</v>
      </c>
      <c r="D18" s="239" t="n">
        <f aca="false">SUM(B18:C18)</f>
        <v>510</v>
      </c>
      <c r="E18" s="243" t="n">
        <v>24588</v>
      </c>
      <c r="F18" s="243" t="n">
        <v>26047</v>
      </c>
      <c r="G18" s="243" t="n">
        <f aca="false">SUM(E18:F18)</f>
        <v>50635</v>
      </c>
      <c r="H18" s="469" t="s">
        <v>248</v>
      </c>
      <c r="I18" s="467"/>
      <c r="J18" s="482"/>
    </row>
    <row r="19" customFormat="false" ht="35.1" hidden="false" customHeight="true" outlineLevel="0" collapsed="false">
      <c r="A19" s="295" t="s">
        <v>249</v>
      </c>
      <c r="B19" s="489" t="n">
        <v>267</v>
      </c>
      <c r="C19" s="489" t="n">
        <v>263</v>
      </c>
      <c r="D19" s="489" t="n">
        <f aca="false">SUM(B19:C19)</f>
        <v>530</v>
      </c>
      <c r="E19" s="489" t="n">
        <v>27143</v>
      </c>
      <c r="F19" s="489" t="n">
        <v>30317</v>
      </c>
      <c r="G19" s="489" t="n">
        <f aca="false">SUM(E19:F19)</f>
        <v>57460</v>
      </c>
      <c r="H19" s="471" t="s">
        <v>250</v>
      </c>
      <c r="I19" s="467"/>
      <c r="J19" s="482"/>
    </row>
    <row r="20" s="238" customFormat="true" ht="35.1" hidden="false" customHeight="true" outlineLevel="0" collapsed="false">
      <c r="A20" s="262" t="s">
        <v>161</v>
      </c>
      <c r="B20" s="247" t="n">
        <f aca="false">SUM(B8:B19)</f>
        <v>3297</v>
      </c>
      <c r="C20" s="247" t="n">
        <f aca="false">SUM(C8:C19)</f>
        <v>3287</v>
      </c>
      <c r="D20" s="247" t="n">
        <f aca="false">SUM(B20:C20)</f>
        <v>6584</v>
      </c>
      <c r="E20" s="247" t="n">
        <f aca="false">SUM(E8:E19)</f>
        <v>400034</v>
      </c>
      <c r="F20" s="247" t="n">
        <f aca="false">SUM(F8:F19)</f>
        <v>395641</v>
      </c>
      <c r="G20" s="247" t="n">
        <f aca="false">SUM(E20:F20)</f>
        <v>795675</v>
      </c>
      <c r="H20" s="587" t="s">
        <v>226</v>
      </c>
      <c r="I20" s="476"/>
      <c r="J20" s="265"/>
    </row>
    <row r="21" customFormat="false" ht="26.25" hidden="false" customHeight="true" outlineLevel="0" collapsed="false">
      <c r="A21" s="588" t="s">
        <v>252</v>
      </c>
      <c r="B21" s="588"/>
      <c r="C21" s="588"/>
      <c r="D21" s="207"/>
      <c r="E21" s="207"/>
      <c r="F21" s="207"/>
      <c r="G21" s="385" t="s">
        <v>253</v>
      </c>
      <c r="H21" s="385"/>
      <c r="I21" s="386"/>
    </row>
    <row r="22" customFormat="false" ht="14.25" hidden="false" customHeight="false" outlineLevel="0" collapsed="false">
      <c r="A22" s="317"/>
      <c r="B22" s="317"/>
      <c r="C22" s="317"/>
      <c r="D22" s="317"/>
      <c r="E22" s="317"/>
      <c r="F22" s="317"/>
      <c r="G22" s="317"/>
    </row>
    <row r="25" customFormat="false" ht="18" hidden="false" customHeight="false" outlineLevel="0" collapsed="false">
      <c r="A25" s="205"/>
      <c r="B25" s="206"/>
      <c r="C25" s="206"/>
      <c r="D25" s="206"/>
      <c r="E25" s="207"/>
      <c r="F25" s="207"/>
      <c r="G25" s="207"/>
    </row>
    <row r="26" customFormat="false" ht="18" hidden="false" customHeight="false" outlineLevel="0" collapsed="false">
      <c r="A26" s="205"/>
      <c r="B26" s="207"/>
      <c r="C26" s="206"/>
      <c r="D26" s="206"/>
      <c r="E26" s="207"/>
      <c r="F26" s="206"/>
      <c r="G26" s="206"/>
    </row>
    <row r="27" customFormat="false" ht="18" hidden="false" customHeight="false" outlineLevel="0" collapsed="false">
      <c r="A27" s="205"/>
      <c r="B27" s="205"/>
      <c r="C27" s="205"/>
      <c r="D27" s="205"/>
      <c r="E27" s="205"/>
      <c r="F27" s="205"/>
      <c r="G27" s="205"/>
    </row>
    <row r="28" customFormat="false" ht="18" hidden="false" customHeight="false" outlineLevel="0" collapsed="false">
      <c r="A28" s="205"/>
      <c r="B28" s="207"/>
      <c r="C28" s="207"/>
      <c r="D28" s="207"/>
      <c r="E28" s="207"/>
      <c r="F28" s="207"/>
      <c r="G28" s="207"/>
    </row>
    <row r="29" customFormat="false" ht="14.25" hidden="false" customHeight="false" outlineLevel="0" collapsed="false">
      <c r="A29" s="318"/>
      <c r="B29" s="319"/>
      <c r="C29" s="319"/>
      <c r="D29" s="319"/>
      <c r="E29" s="319"/>
      <c r="F29" s="319"/>
      <c r="G29" s="319"/>
    </row>
    <row r="39" customFormat="false" ht="15.75" hidden="false" customHeight="false" outlineLevel="0" collapsed="false">
      <c r="A39" s="320"/>
      <c r="B39" s="321"/>
      <c r="C39" s="321"/>
      <c r="D39" s="321"/>
      <c r="E39" s="321"/>
      <c r="F39" s="321"/>
      <c r="G39" s="321"/>
    </row>
    <row r="40" customFormat="false" ht="18" hidden="false" customHeight="false" outlineLevel="0" collapsed="false">
      <c r="A40" s="218"/>
      <c r="B40" s="218"/>
      <c r="C40" s="218"/>
      <c r="D40" s="218"/>
      <c r="E40" s="218"/>
      <c r="F40" s="218"/>
      <c r="G40" s="218"/>
    </row>
    <row r="41" customFormat="false" ht="18" hidden="false" customHeight="false" outlineLevel="0" collapsed="false">
      <c r="A41" s="147"/>
      <c r="B41" s="147"/>
      <c r="C41" s="147"/>
      <c r="D41" s="147"/>
      <c r="E41" s="147"/>
      <c r="F41" s="147"/>
      <c r="G41" s="147"/>
    </row>
    <row r="42" customFormat="false" ht="18" hidden="false" customHeight="false" outlineLevel="0" collapsed="false">
      <c r="A42" s="205"/>
      <c r="B42" s="206"/>
      <c r="C42" s="206"/>
      <c r="D42" s="206"/>
      <c r="E42" s="207"/>
      <c r="F42" s="207"/>
      <c r="G42" s="207"/>
    </row>
    <row r="43" customFormat="false" ht="18" hidden="false" customHeight="false" outlineLevel="0" collapsed="false">
      <c r="A43" s="205"/>
      <c r="B43" s="207"/>
      <c r="C43" s="206"/>
      <c r="D43" s="206"/>
      <c r="E43" s="207"/>
      <c r="F43" s="206"/>
      <c r="G43" s="206"/>
    </row>
    <row r="44" customFormat="false" ht="20.25" hidden="false" customHeight="false" outlineLevel="0" collapsed="false">
      <c r="A44" s="205"/>
      <c r="B44" s="209"/>
      <c r="C44" s="209"/>
      <c r="D44" s="209"/>
      <c r="E44" s="209"/>
      <c r="F44" s="209"/>
      <c r="G44" s="209"/>
    </row>
    <row r="45" customFormat="false" ht="20.25" hidden="false" customHeight="false" outlineLevel="0" collapsed="false">
      <c r="A45" s="205"/>
      <c r="B45" s="209"/>
      <c r="C45" s="209"/>
      <c r="D45" s="209"/>
      <c r="E45" s="209"/>
      <c r="F45" s="209"/>
      <c r="G45" s="209"/>
    </row>
    <row r="46" customFormat="false" ht="20.25" hidden="false" customHeight="false" outlineLevel="0" collapsed="false">
      <c r="A46" s="205"/>
      <c r="B46" s="209"/>
      <c r="C46" s="209"/>
      <c r="D46" s="209"/>
      <c r="E46" s="209"/>
      <c r="F46" s="209"/>
      <c r="G46" s="209"/>
    </row>
    <row r="47" customFormat="false" ht="20.25" hidden="false" customHeight="false" outlineLevel="0" collapsed="false">
      <c r="A47" s="205"/>
      <c r="B47" s="209"/>
      <c r="C47" s="209"/>
      <c r="D47" s="209"/>
      <c r="E47" s="209"/>
      <c r="F47" s="209"/>
      <c r="G47" s="209"/>
    </row>
    <row r="48" customFormat="false" ht="20.25" hidden="false" customHeight="false" outlineLevel="0" collapsed="false">
      <c r="A48" s="205"/>
      <c r="B48" s="209"/>
      <c r="C48" s="209"/>
      <c r="D48" s="209"/>
      <c r="E48" s="209"/>
      <c r="F48" s="209"/>
      <c r="G48" s="209"/>
    </row>
    <row r="49" customFormat="false" ht="20.25" hidden="false" customHeight="false" outlineLevel="0" collapsed="false">
      <c r="A49" s="205"/>
      <c r="B49" s="209"/>
      <c r="C49" s="209"/>
      <c r="D49" s="209"/>
      <c r="E49" s="209"/>
      <c r="F49" s="209"/>
      <c r="G49" s="209"/>
    </row>
    <row r="50" customFormat="false" ht="20.25" hidden="false" customHeight="false" outlineLevel="0" collapsed="false">
      <c r="A50" s="205"/>
      <c r="B50" s="209"/>
      <c r="C50" s="209"/>
      <c r="D50" s="209"/>
      <c r="E50" s="209"/>
      <c r="F50" s="209"/>
      <c r="G50" s="209"/>
    </row>
    <row r="51" customFormat="false" ht="20.25" hidden="false" customHeight="false" outlineLevel="0" collapsed="false">
      <c r="A51" s="205"/>
      <c r="B51" s="209"/>
      <c r="C51" s="209"/>
      <c r="D51" s="209"/>
      <c r="E51" s="209"/>
      <c r="F51" s="209"/>
      <c r="G51" s="209"/>
    </row>
    <row r="52" customFormat="false" ht="20.25" hidden="false" customHeight="false" outlineLevel="0" collapsed="false">
      <c r="A52" s="205"/>
      <c r="B52" s="209"/>
      <c r="C52" s="209"/>
      <c r="D52" s="209"/>
      <c r="E52" s="209"/>
      <c r="F52" s="209"/>
      <c r="G52" s="209"/>
    </row>
    <row r="53" customFormat="false" ht="20.25" hidden="false" customHeight="false" outlineLevel="0" collapsed="false">
      <c r="A53" s="205"/>
      <c r="B53" s="209"/>
      <c r="C53" s="209"/>
      <c r="D53" s="209"/>
      <c r="E53" s="209"/>
      <c r="F53" s="209"/>
      <c r="G53" s="209"/>
    </row>
    <row r="54" customFormat="false" ht="20.25" hidden="false" customHeight="false" outlineLevel="0" collapsed="false">
      <c r="A54" s="205"/>
      <c r="B54" s="209"/>
      <c r="C54" s="209"/>
      <c r="D54" s="209"/>
      <c r="E54" s="209"/>
      <c r="F54" s="209"/>
      <c r="G54" s="209"/>
    </row>
    <row r="55" customFormat="false" ht="20.25" hidden="false" customHeight="false" outlineLevel="0" collapsed="false">
      <c r="A55" s="205"/>
      <c r="B55" s="209"/>
      <c r="C55" s="209"/>
      <c r="D55" s="209"/>
      <c r="E55" s="209"/>
      <c r="F55" s="209"/>
      <c r="G55" s="209"/>
    </row>
    <row r="56" customFormat="false" ht="20.25" hidden="false" customHeight="false" outlineLevel="0" collapsed="false">
      <c r="A56" s="205"/>
      <c r="B56" s="209"/>
      <c r="C56" s="209"/>
      <c r="D56" s="209"/>
      <c r="E56" s="209"/>
      <c r="F56" s="209"/>
      <c r="G56" s="209"/>
    </row>
    <row r="57" customFormat="false" ht="14.25" hidden="false" customHeight="false" outlineLevel="0" collapsed="false">
      <c r="B57" s="175"/>
      <c r="C57" s="175"/>
      <c r="D57" s="175"/>
      <c r="E57" s="175"/>
      <c r="F57" s="175"/>
      <c r="G57" s="175"/>
    </row>
    <row r="58" customFormat="false" ht="14.25" hidden="false" customHeight="false" outlineLevel="0" collapsed="false">
      <c r="A58" s="224"/>
      <c r="B58" s="322"/>
      <c r="C58" s="322"/>
      <c r="D58" s="322"/>
      <c r="E58" s="322"/>
      <c r="F58" s="322"/>
      <c r="G58" s="322"/>
    </row>
    <row r="59" customFormat="false" ht="14.25" hidden="false" customHeight="false" outlineLevel="0" collapsed="false">
      <c r="A59" s="224"/>
      <c r="B59" s="322"/>
      <c r="C59" s="322"/>
      <c r="D59" s="322"/>
      <c r="E59" s="322"/>
      <c r="F59" s="322"/>
      <c r="G59" s="322"/>
    </row>
    <row r="60" customFormat="false" ht="14.25" hidden="false" customHeight="false" outlineLevel="0" collapsed="false">
      <c r="A60" s="224"/>
      <c r="B60" s="322"/>
      <c r="C60" s="322"/>
      <c r="D60" s="322"/>
      <c r="E60" s="322"/>
      <c r="F60" s="322"/>
      <c r="G60" s="322"/>
    </row>
    <row r="61" customFormat="false" ht="14.25" hidden="false" customHeight="false" outlineLevel="0" collapsed="false">
      <c r="A61" s="224"/>
      <c r="B61" s="322"/>
      <c r="C61" s="322"/>
      <c r="D61" s="322"/>
      <c r="E61" s="322"/>
      <c r="F61" s="322"/>
      <c r="G61" s="322"/>
    </row>
    <row r="62" customFormat="false" ht="14.25" hidden="false" customHeight="false" outlineLevel="0" collapsed="false">
      <c r="A62" s="224"/>
      <c r="B62" s="322"/>
      <c r="C62" s="322"/>
      <c r="D62" s="322"/>
      <c r="E62" s="322"/>
      <c r="F62" s="322"/>
      <c r="G62" s="322"/>
    </row>
    <row r="63" customFormat="false" ht="14.25" hidden="false" customHeight="false" outlineLevel="0" collapsed="false">
      <c r="A63" s="224"/>
      <c r="B63" s="322"/>
      <c r="C63" s="322"/>
      <c r="D63" s="322"/>
      <c r="E63" s="322"/>
      <c r="F63" s="322"/>
      <c r="G63" s="322"/>
    </row>
    <row r="64" customFormat="false" ht="14.25" hidden="false" customHeight="false" outlineLevel="0" collapsed="false">
      <c r="A64" s="224"/>
      <c r="B64" s="322"/>
      <c r="C64" s="322"/>
      <c r="D64" s="322"/>
      <c r="E64" s="322"/>
      <c r="F64" s="322"/>
      <c r="G64" s="322"/>
    </row>
    <row r="65" customFormat="false" ht="14.25" hidden="false" customHeight="false" outlineLevel="0" collapsed="false">
      <c r="A65" s="224"/>
      <c r="B65" s="322"/>
      <c r="C65" s="322"/>
      <c r="D65" s="322"/>
      <c r="E65" s="322"/>
      <c r="F65" s="322"/>
      <c r="G65" s="322"/>
    </row>
    <row r="66" customFormat="false" ht="14.25" hidden="false" customHeight="false" outlineLevel="0" collapsed="false">
      <c r="A66" s="224"/>
      <c r="B66" s="322"/>
      <c r="C66" s="322"/>
      <c r="D66" s="322"/>
      <c r="E66" s="322"/>
      <c r="F66" s="322"/>
      <c r="G66" s="322"/>
    </row>
    <row r="67" customFormat="false" ht="14.25" hidden="false" customHeight="false" outlineLevel="0" collapsed="false">
      <c r="A67" s="224"/>
      <c r="B67" s="322"/>
      <c r="C67" s="322"/>
      <c r="D67" s="322"/>
      <c r="E67" s="322"/>
      <c r="F67" s="322"/>
      <c r="G67" s="322"/>
    </row>
    <row r="68" customFormat="false" ht="14.25" hidden="false" customHeight="false" outlineLevel="0" collapsed="false">
      <c r="A68" s="224"/>
      <c r="B68" s="322"/>
      <c r="C68" s="322"/>
      <c r="D68" s="322"/>
      <c r="E68" s="322"/>
      <c r="F68" s="322"/>
      <c r="G68" s="322"/>
    </row>
    <row r="69" customFormat="false" ht="14.25" hidden="false" customHeight="false" outlineLevel="0" collapsed="false">
      <c r="A69" s="224"/>
      <c r="B69" s="322"/>
      <c r="C69" s="322"/>
      <c r="D69" s="322"/>
      <c r="E69" s="322"/>
      <c r="F69" s="322"/>
      <c r="G69" s="322"/>
    </row>
    <row r="70" customFormat="false" ht="14.25" hidden="false" customHeight="false" outlineLevel="0" collapsed="false">
      <c r="A70" s="224"/>
      <c r="B70" s="322"/>
      <c r="C70" s="322"/>
      <c r="D70" s="322"/>
      <c r="E70" s="322"/>
      <c r="F70" s="322"/>
      <c r="G70" s="322"/>
    </row>
    <row r="71" customFormat="false" ht="14.25" hidden="false" customHeight="false" outlineLevel="0" collapsed="false">
      <c r="A71" s="224"/>
      <c r="B71" s="322"/>
      <c r="C71" s="322"/>
      <c r="D71" s="322"/>
      <c r="E71" s="322"/>
      <c r="F71" s="322"/>
      <c r="G71" s="322"/>
    </row>
    <row r="72" customFormat="false" ht="14.25" hidden="false" customHeight="false" outlineLevel="0" collapsed="false">
      <c r="A72" s="224"/>
      <c r="B72" s="322"/>
      <c r="C72" s="322"/>
      <c r="D72" s="322"/>
      <c r="E72" s="322"/>
      <c r="F72" s="322"/>
      <c r="G72" s="322"/>
    </row>
    <row r="73" customFormat="false" ht="14.25" hidden="false" customHeight="false" outlineLevel="0" collapsed="false">
      <c r="A73" s="224"/>
      <c r="B73" s="322"/>
      <c r="C73" s="322"/>
      <c r="D73" s="322"/>
      <c r="E73" s="322"/>
      <c r="F73" s="322"/>
      <c r="G73" s="322"/>
    </row>
    <row r="74" customFormat="false" ht="14.25" hidden="false" customHeight="false" outlineLevel="0" collapsed="false">
      <c r="A74" s="224"/>
      <c r="B74" s="322"/>
      <c r="C74" s="322"/>
      <c r="D74" s="322"/>
      <c r="E74" s="322"/>
      <c r="F74" s="322"/>
      <c r="G74" s="322"/>
    </row>
    <row r="75" customFormat="false" ht="14.25" hidden="false" customHeight="false" outlineLevel="0" collapsed="false">
      <c r="A75" s="224"/>
      <c r="B75" s="322"/>
      <c r="C75" s="322"/>
      <c r="D75" s="322"/>
      <c r="E75" s="322"/>
      <c r="F75" s="322"/>
      <c r="G75" s="322"/>
    </row>
    <row r="76" customFormat="false" ht="14.25" hidden="false" customHeight="false" outlineLevel="0" collapsed="false">
      <c r="A76" s="224"/>
      <c r="B76" s="322"/>
      <c r="C76" s="322"/>
      <c r="D76" s="322"/>
      <c r="E76" s="322"/>
      <c r="F76" s="322"/>
      <c r="G76" s="322"/>
    </row>
    <row r="77" customFormat="false" ht="14.25" hidden="false" customHeight="false" outlineLevel="0" collapsed="false">
      <c r="A77" s="224"/>
      <c r="B77" s="322"/>
      <c r="C77" s="322"/>
      <c r="D77" s="322"/>
      <c r="E77" s="322"/>
      <c r="F77" s="322"/>
      <c r="G77" s="322"/>
    </row>
    <row r="78" customFormat="false" ht="14.25" hidden="false" customHeight="false" outlineLevel="0" collapsed="false">
      <c r="A78" s="224"/>
      <c r="B78" s="322"/>
      <c r="C78" s="322"/>
      <c r="D78" s="322"/>
      <c r="E78" s="322"/>
      <c r="F78" s="322"/>
      <c r="G78" s="322"/>
    </row>
    <row r="79" customFormat="false" ht="14.25" hidden="false" customHeight="false" outlineLevel="0" collapsed="false">
      <c r="A79" s="224"/>
      <c r="B79" s="322"/>
      <c r="C79" s="322"/>
      <c r="D79" s="322"/>
      <c r="E79" s="322"/>
      <c r="F79" s="322"/>
      <c r="G79" s="322"/>
    </row>
    <row r="80" customFormat="false" ht="14.25" hidden="false" customHeight="false" outlineLevel="0" collapsed="false">
      <c r="A80" s="224"/>
      <c r="B80" s="322"/>
      <c r="C80" s="322"/>
      <c r="D80" s="322"/>
      <c r="E80" s="322"/>
      <c r="F80" s="322"/>
      <c r="G80" s="322"/>
    </row>
    <row r="81" customFormat="false" ht="14.25" hidden="false" customHeight="false" outlineLevel="0" collapsed="false">
      <c r="A81" s="224"/>
      <c r="B81" s="322"/>
      <c r="C81" s="322"/>
      <c r="D81" s="322"/>
      <c r="E81" s="322"/>
      <c r="F81" s="322"/>
      <c r="G81" s="322"/>
    </row>
    <row r="82" customFormat="false" ht="14.25" hidden="false" customHeight="false" outlineLevel="0" collapsed="false">
      <c r="A82" s="224"/>
      <c r="B82" s="322"/>
      <c r="C82" s="322"/>
      <c r="D82" s="322"/>
      <c r="E82" s="322"/>
      <c r="F82" s="322"/>
      <c r="G82" s="322"/>
    </row>
    <row r="83" customFormat="false" ht="14.25" hidden="false" customHeight="false" outlineLevel="0" collapsed="false">
      <c r="A83" s="224"/>
      <c r="B83" s="322"/>
      <c r="C83" s="322"/>
      <c r="D83" s="322"/>
      <c r="E83" s="322"/>
      <c r="F83" s="322"/>
      <c r="G83" s="322"/>
    </row>
    <row r="84" customFormat="false" ht="14.25" hidden="false" customHeight="false" outlineLevel="0" collapsed="false">
      <c r="A84" s="224"/>
      <c r="B84" s="322"/>
      <c r="C84" s="322"/>
      <c r="D84" s="322"/>
      <c r="E84" s="322"/>
      <c r="F84" s="322"/>
      <c r="G84" s="322"/>
    </row>
    <row r="85" customFormat="false" ht="14.25" hidden="false" customHeight="false" outlineLevel="0" collapsed="false">
      <c r="A85" s="224"/>
      <c r="B85" s="322"/>
      <c r="C85" s="322"/>
      <c r="D85" s="322"/>
      <c r="E85" s="322"/>
      <c r="F85" s="322"/>
      <c r="G85" s="322"/>
    </row>
    <row r="86" customFormat="false" ht="14.25" hidden="false" customHeight="false" outlineLevel="0" collapsed="false">
      <c r="A86" s="224"/>
      <c r="B86" s="322"/>
      <c r="C86" s="322"/>
      <c r="D86" s="322"/>
      <c r="E86" s="322"/>
      <c r="F86" s="322"/>
      <c r="G86" s="322"/>
    </row>
    <row r="87" customFormat="false" ht="14.25" hidden="false" customHeight="false" outlineLevel="0" collapsed="false">
      <c r="A87" s="224"/>
      <c r="B87" s="322"/>
      <c r="C87" s="322"/>
      <c r="D87" s="322"/>
      <c r="E87" s="322"/>
      <c r="F87" s="322"/>
      <c r="G87" s="322"/>
    </row>
    <row r="88" customFormat="false" ht="14.25" hidden="false" customHeight="false" outlineLevel="0" collapsed="false">
      <c r="A88" s="224"/>
      <c r="B88" s="322"/>
      <c r="C88" s="322"/>
      <c r="D88" s="322"/>
      <c r="E88" s="322"/>
      <c r="F88" s="322"/>
      <c r="G88" s="322"/>
    </row>
    <row r="89" customFormat="false" ht="14.25" hidden="false" customHeight="false" outlineLevel="0" collapsed="false">
      <c r="A89" s="224"/>
      <c r="B89" s="322"/>
      <c r="C89" s="322"/>
      <c r="D89" s="322"/>
      <c r="E89" s="322"/>
      <c r="F89" s="322"/>
      <c r="G89" s="322"/>
    </row>
    <row r="90" customFormat="false" ht="14.25" hidden="false" customHeight="false" outlineLevel="0" collapsed="false">
      <c r="A90" s="224"/>
      <c r="B90" s="322"/>
      <c r="C90" s="322"/>
      <c r="D90" s="322"/>
      <c r="E90" s="322"/>
      <c r="F90" s="322"/>
      <c r="G90" s="322"/>
    </row>
    <row r="91" customFormat="false" ht="14.25" hidden="false" customHeight="false" outlineLevel="0" collapsed="false">
      <c r="A91" s="224"/>
      <c r="B91" s="322"/>
      <c r="C91" s="322"/>
      <c r="D91" s="322"/>
      <c r="E91" s="322"/>
      <c r="F91" s="322"/>
      <c r="G91" s="322"/>
    </row>
    <row r="92" customFormat="false" ht="14.25" hidden="false" customHeight="false" outlineLevel="0" collapsed="false">
      <c r="A92" s="224"/>
      <c r="B92" s="322"/>
      <c r="C92" s="322"/>
      <c r="D92" s="322"/>
      <c r="E92" s="322"/>
      <c r="F92" s="322"/>
      <c r="G92" s="322"/>
    </row>
    <row r="93" customFormat="false" ht="14.25" hidden="false" customHeight="false" outlineLevel="0" collapsed="false">
      <c r="A93" s="224"/>
      <c r="B93" s="322"/>
      <c r="C93" s="322"/>
      <c r="D93" s="322"/>
      <c r="E93" s="322"/>
      <c r="F93" s="322"/>
      <c r="G93" s="322"/>
    </row>
    <row r="94" customFormat="false" ht="14.25" hidden="false" customHeight="false" outlineLevel="0" collapsed="false">
      <c r="A94" s="224"/>
      <c r="B94" s="322"/>
      <c r="C94" s="322"/>
      <c r="D94" s="322"/>
      <c r="E94" s="322"/>
      <c r="F94" s="322"/>
      <c r="G94" s="322"/>
    </row>
    <row r="95" customFormat="false" ht="14.25" hidden="false" customHeight="false" outlineLevel="0" collapsed="false">
      <c r="A95" s="224"/>
      <c r="B95" s="322"/>
      <c r="C95" s="322"/>
      <c r="D95" s="322"/>
      <c r="E95" s="322"/>
      <c r="F95" s="322"/>
      <c r="G95" s="322"/>
    </row>
    <row r="96" customFormat="false" ht="14.25" hidden="false" customHeight="false" outlineLevel="0" collapsed="false">
      <c r="A96" s="224"/>
      <c r="B96" s="322"/>
      <c r="C96" s="322"/>
      <c r="D96" s="322"/>
      <c r="E96" s="322"/>
      <c r="F96" s="322"/>
      <c r="G96" s="322"/>
    </row>
    <row r="97" customFormat="false" ht="14.25" hidden="false" customHeight="false" outlineLevel="0" collapsed="false">
      <c r="A97" s="224"/>
      <c r="B97" s="322"/>
      <c r="C97" s="322"/>
      <c r="D97" s="322"/>
      <c r="E97" s="322"/>
      <c r="F97" s="322"/>
      <c r="G97" s="322"/>
    </row>
    <row r="98" customFormat="false" ht="14.25" hidden="false" customHeight="false" outlineLevel="0" collapsed="false">
      <c r="A98" s="224"/>
      <c r="B98" s="322"/>
      <c r="C98" s="322"/>
      <c r="D98" s="322"/>
      <c r="E98" s="322"/>
      <c r="F98" s="322"/>
      <c r="G98" s="322"/>
    </row>
    <row r="99" customFormat="false" ht="14.25" hidden="false" customHeight="false" outlineLevel="0" collapsed="false">
      <c r="A99" s="224"/>
      <c r="B99" s="322"/>
      <c r="C99" s="322"/>
      <c r="D99" s="322"/>
      <c r="E99" s="322"/>
      <c r="F99" s="322"/>
      <c r="G99" s="322"/>
    </row>
    <row r="100" customFormat="false" ht="14.25" hidden="false" customHeight="false" outlineLevel="0" collapsed="false">
      <c r="A100" s="224"/>
      <c r="B100" s="322"/>
      <c r="C100" s="322"/>
      <c r="D100" s="322"/>
      <c r="E100" s="322"/>
      <c r="F100" s="322"/>
      <c r="G100" s="322"/>
    </row>
    <row r="101" customFormat="false" ht="14.25" hidden="false" customHeight="false" outlineLevel="0" collapsed="false">
      <c r="A101" s="224"/>
      <c r="B101" s="322"/>
      <c r="C101" s="322"/>
      <c r="D101" s="322"/>
      <c r="E101" s="322"/>
      <c r="F101" s="322"/>
      <c r="G101" s="322"/>
    </row>
    <row r="102" customFormat="false" ht="14.25" hidden="false" customHeight="false" outlineLevel="0" collapsed="false">
      <c r="A102" s="224"/>
      <c r="B102" s="322"/>
      <c r="C102" s="322"/>
      <c r="D102" s="322"/>
      <c r="E102" s="322"/>
      <c r="F102" s="322"/>
      <c r="G102" s="322"/>
    </row>
    <row r="103" customFormat="false" ht="14.25" hidden="false" customHeight="false" outlineLevel="0" collapsed="false">
      <c r="A103" s="224"/>
      <c r="B103" s="322"/>
      <c r="C103" s="322"/>
      <c r="D103" s="322"/>
      <c r="E103" s="322"/>
      <c r="F103" s="322"/>
      <c r="G103" s="322"/>
    </row>
    <row r="104" customFormat="false" ht="14.25" hidden="false" customHeight="false" outlineLevel="0" collapsed="false">
      <c r="A104" s="224"/>
      <c r="B104" s="322"/>
      <c r="C104" s="322"/>
      <c r="D104" s="322"/>
      <c r="E104" s="322"/>
      <c r="F104" s="322"/>
      <c r="G104" s="322"/>
    </row>
    <row r="105" customFormat="false" ht="14.25" hidden="false" customHeight="false" outlineLevel="0" collapsed="false">
      <c r="A105" s="224"/>
      <c r="B105" s="322"/>
      <c r="C105" s="322"/>
      <c r="D105" s="322"/>
      <c r="E105" s="322"/>
      <c r="F105" s="322"/>
      <c r="G105" s="322"/>
    </row>
    <row r="106" customFormat="false" ht="14.25" hidden="false" customHeight="false" outlineLevel="0" collapsed="false">
      <c r="A106" s="224"/>
      <c r="B106" s="322"/>
      <c r="C106" s="322"/>
      <c r="D106" s="322"/>
      <c r="E106" s="322"/>
      <c r="F106" s="322"/>
      <c r="G106" s="322"/>
    </row>
    <row r="107" customFormat="false" ht="14.25" hidden="false" customHeight="false" outlineLevel="0" collapsed="false">
      <c r="A107" s="224"/>
      <c r="B107" s="322"/>
      <c r="C107" s="322"/>
      <c r="D107" s="322"/>
      <c r="E107" s="322"/>
      <c r="F107" s="322"/>
      <c r="G107" s="322"/>
    </row>
    <row r="108" customFormat="false" ht="14.25" hidden="false" customHeight="false" outlineLevel="0" collapsed="false">
      <c r="A108" s="224"/>
      <c r="B108" s="322"/>
      <c r="C108" s="322"/>
      <c r="D108" s="322"/>
      <c r="E108" s="322"/>
      <c r="F108" s="322"/>
      <c r="G108" s="322"/>
    </row>
    <row r="109" customFormat="false" ht="14.25" hidden="false" customHeight="false" outlineLevel="0" collapsed="false">
      <c r="A109" s="224"/>
      <c r="B109" s="322"/>
      <c r="C109" s="322"/>
      <c r="D109" s="322"/>
      <c r="E109" s="322"/>
      <c r="F109" s="322"/>
      <c r="G109" s="322"/>
    </row>
    <row r="110" customFormat="false" ht="14.25" hidden="false" customHeight="false" outlineLevel="0" collapsed="false">
      <c r="A110" s="224"/>
      <c r="B110" s="322"/>
      <c r="C110" s="322"/>
      <c r="D110" s="322"/>
      <c r="E110" s="322"/>
      <c r="F110" s="322"/>
      <c r="G110" s="322"/>
    </row>
    <row r="111" customFormat="false" ht="14.25" hidden="false" customHeight="false" outlineLevel="0" collapsed="false">
      <c r="A111" s="224"/>
      <c r="B111" s="322"/>
      <c r="C111" s="322"/>
      <c r="D111" s="322"/>
      <c r="E111" s="322"/>
      <c r="F111" s="322"/>
      <c r="G111" s="322"/>
    </row>
    <row r="112" customFormat="false" ht="14.25" hidden="false" customHeight="false" outlineLevel="0" collapsed="false">
      <c r="A112" s="224"/>
      <c r="B112" s="322"/>
      <c r="C112" s="322"/>
      <c r="D112" s="322"/>
      <c r="E112" s="322"/>
      <c r="F112" s="322"/>
      <c r="G112" s="322"/>
    </row>
    <row r="113" customFormat="false" ht="14.25" hidden="false" customHeight="false" outlineLevel="0" collapsed="false">
      <c r="A113" s="224"/>
      <c r="B113" s="322"/>
      <c r="C113" s="322"/>
      <c r="D113" s="322"/>
      <c r="E113" s="322"/>
      <c r="F113" s="322"/>
      <c r="G113" s="322"/>
    </row>
    <row r="114" customFormat="false" ht="14.25" hidden="false" customHeight="false" outlineLevel="0" collapsed="false">
      <c r="A114" s="224"/>
      <c r="B114" s="322"/>
      <c r="C114" s="322"/>
      <c r="D114" s="322"/>
      <c r="E114" s="322"/>
      <c r="F114" s="322"/>
      <c r="G114" s="322"/>
    </row>
    <row r="115" customFormat="false" ht="14.25" hidden="false" customHeight="false" outlineLevel="0" collapsed="false">
      <c r="A115" s="224"/>
      <c r="B115" s="322"/>
      <c r="C115" s="322"/>
      <c r="D115" s="322"/>
      <c r="E115" s="322"/>
      <c r="F115" s="322"/>
      <c r="G115" s="322"/>
    </row>
    <row r="116" customFormat="false" ht="14.25" hidden="false" customHeight="false" outlineLevel="0" collapsed="false">
      <c r="A116" s="224"/>
      <c r="B116" s="322"/>
      <c r="C116" s="322"/>
      <c r="D116" s="322"/>
      <c r="E116" s="322"/>
      <c r="F116" s="322"/>
      <c r="G116" s="322"/>
    </row>
    <row r="117" customFormat="false" ht="14.25" hidden="false" customHeight="false" outlineLevel="0" collapsed="false">
      <c r="A117" s="224"/>
      <c r="B117" s="322"/>
      <c r="C117" s="322"/>
      <c r="D117" s="322"/>
      <c r="E117" s="322"/>
      <c r="F117" s="322"/>
      <c r="G117" s="322"/>
    </row>
    <row r="118" customFormat="false" ht="14.25" hidden="false" customHeight="false" outlineLevel="0" collapsed="false">
      <c r="A118" s="224"/>
      <c r="B118" s="322"/>
      <c r="C118" s="322"/>
      <c r="D118" s="322"/>
      <c r="E118" s="322"/>
      <c r="F118" s="322"/>
      <c r="G118" s="322"/>
    </row>
    <row r="119" customFormat="false" ht="14.25" hidden="false" customHeight="false" outlineLevel="0" collapsed="false">
      <c r="A119" s="224"/>
      <c r="B119" s="322"/>
      <c r="C119" s="322"/>
      <c r="D119" s="322"/>
      <c r="E119" s="322"/>
      <c r="F119" s="322"/>
      <c r="G119" s="322"/>
    </row>
    <row r="120" customFormat="false" ht="14.25" hidden="false" customHeight="false" outlineLevel="0" collapsed="false">
      <c r="A120" s="224"/>
      <c r="B120" s="322"/>
      <c r="C120" s="322"/>
      <c r="D120" s="322"/>
      <c r="E120" s="322"/>
      <c r="F120" s="322"/>
      <c r="G120" s="322"/>
    </row>
    <row r="121" customFormat="false" ht="14.25" hidden="false" customHeight="false" outlineLevel="0" collapsed="false">
      <c r="A121" s="224"/>
      <c r="B121" s="322"/>
      <c r="C121" s="322"/>
      <c r="D121" s="322"/>
      <c r="E121" s="322"/>
      <c r="F121" s="322"/>
      <c r="G121" s="322"/>
    </row>
    <row r="122" customFormat="false" ht="14.25" hidden="false" customHeight="false" outlineLevel="0" collapsed="false">
      <c r="A122" s="224"/>
      <c r="B122" s="322"/>
      <c r="C122" s="322"/>
      <c r="D122" s="322"/>
      <c r="E122" s="322"/>
      <c r="F122" s="322"/>
      <c r="G122" s="322"/>
    </row>
    <row r="123" customFormat="false" ht="14.25" hidden="false" customHeight="false" outlineLevel="0" collapsed="false">
      <c r="A123" s="224"/>
      <c r="B123" s="322"/>
      <c r="C123" s="322"/>
      <c r="D123" s="322"/>
      <c r="E123" s="322"/>
      <c r="F123" s="322"/>
      <c r="G123" s="322"/>
    </row>
    <row r="124" customFormat="false" ht="14.25" hidden="false" customHeight="false" outlineLevel="0" collapsed="false">
      <c r="A124" s="224"/>
      <c r="B124" s="322"/>
      <c r="C124" s="322"/>
      <c r="D124" s="322"/>
      <c r="E124" s="322"/>
      <c r="F124" s="322"/>
      <c r="G124" s="322"/>
    </row>
    <row r="125" customFormat="false" ht="14.25" hidden="false" customHeight="false" outlineLevel="0" collapsed="false">
      <c r="A125" s="224"/>
      <c r="B125" s="322"/>
      <c r="C125" s="322"/>
      <c r="D125" s="322"/>
      <c r="E125" s="322"/>
      <c r="F125" s="322"/>
      <c r="G125" s="322"/>
    </row>
    <row r="126" customFormat="false" ht="14.25" hidden="false" customHeight="false" outlineLevel="0" collapsed="false">
      <c r="A126" s="224"/>
      <c r="B126" s="322"/>
      <c r="C126" s="322"/>
      <c r="D126" s="322"/>
      <c r="E126" s="322"/>
      <c r="F126" s="322"/>
      <c r="G126" s="322"/>
    </row>
    <row r="127" customFormat="false" ht="14.25" hidden="false" customHeight="false" outlineLevel="0" collapsed="false">
      <c r="A127" s="224"/>
      <c r="B127" s="322"/>
      <c r="C127" s="322"/>
      <c r="D127" s="322"/>
      <c r="E127" s="322"/>
      <c r="F127" s="322"/>
      <c r="G127" s="322"/>
    </row>
    <row r="128" customFormat="false" ht="14.25" hidden="false" customHeight="false" outlineLevel="0" collapsed="false">
      <c r="A128" s="224"/>
      <c r="B128" s="322"/>
      <c r="C128" s="322"/>
      <c r="D128" s="322"/>
      <c r="E128" s="322"/>
      <c r="F128" s="322"/>
      <c r="G128" s="322"/>
    </row>
    <row r="129" customFormat="false" ht="14.25" hidden="false" customHeight="false" outlineLevel="0" collapsed="false">
      <c r="A129" s="224"/>
      <c r="B129" s="322"/>
      <c r="C129" s="322"/>
      <c r="D129" s="322"/>
      <c r="E129" s="322"/>
      <c r="F129" s="322"/>
      <c r="G129" s="322"/>
    </row>
    <row r="130" customFormat="false" ht="14.25" hidden="false" customHeight="false" outlineLevel="0" collapsed="false">
      <c r="A130" s="224"/>
      <c r="B130" s="322"/>
      <c r="C130" s="322"/>
      <c r="D130" s="322"/>
      <c r="E130" s="322"/>
      <c r="F130" s="322"/>
      <c r="G130" s="322"/>
    </row>
    <row r="131" customFormat="false" ht="14.25" hidden="false" customHeight="false" outlineLevel="0" collapsed="false">
      <c r="A131" s="224"/>
      <c r="B131" s="322"/>
      <c r="C131" s="322"/>
      <c r="D131" s="322"/>
      <c r="E131" s="322"/>
      <c r="F131" s="322"/>
      <c r="G131" s="322"/>
    </row>
    <row r="132" customFormat="false" ht="14.25" hidden="false" customHeight="false" outlineLevel="0" collapsed="false">
      <c r="A132" s="224"/>
      <c r="B132" s="322"/>
      <c r="C132" s="322"/>
      <c r="D132" s="322"/>
      <c r="E132" s="322"/>
      <c r="F132" s="322"/>
      <c r="G132" s="322"/>
    </row>
    <row r="133" customFormat="false" ht="14.25" hidden="false" customHeight="false" outlineLevel="0" collapsed="false">
      <c r="A133" s="224"/>
      <c r="B133" s="322"/>
      <c r="C133" s="322"/>
      <c r="D133" s="322"/>
      <c r="E133" s="322"/>
      <c r="F133" s="322"/>
      <c r="G133" s="322"/>
    </row>
    <row r="134" customFormat="false" ht="14.25" hidden="false" customHeight="false" outlineLevel="0" collapsed="false">
      <c r="A134" s="224"/>
      <c r="B134" s="322"/>
      <c r="C134" s="322"/>
      <c r="D134" s="322"/>
      <c r="E134" s="322"/>
      <c r="F134" s="322"/>
      <c r="G134" s="322"/>
    </row>
    <row r="135" customFormat="false" ht="14.25" hidden="false" customHeight="false" outlineLevel="0" collapsed="false">
      <c r="A135" s="224"/>
      <c r="B135" s="322"/>
      <c r="C135" s="322"/>
      <c r="D135" s="322"/>
      <c r="E135" s="322"/>
      <c r="F135" s="322"/>
      <c r="G135" s="322"/>
    </row>
    <row r="136" customFormat="false" ht="14.25" hidden="false" customHeight="false" outlineLevel="0" collapsed="false">
      <c r="A136" s="224"/>
      <c r="B136" s="322"/>
      <c r="C136" s="322"/>
      <c r="D136" s="322"/>
      <c r="E136" s="322"/>
      <c r="F136" s="322"/>
      <c r="G136" s="322"/>
    </row>
    <row r="137" customFormat="false" ht="14.25" hidden="false" customHeight="false" outlineLevel="0" collapsed="false">
      <c r="A137" s="224"/>
      <c r="B137" s="322"/>
      <c r="C137" s="322"/>
      <c r="D137" s="322"/>
      <c r="E137" s="322"/>
      <c r="F137" s="322"/>
      <c r="G137" s="322"/>
    </row>
    <row r="138" customFormat="false" ht="14.25" hidden="false" customHeight="false" outlineLevel="0" collapsed="false">
      <c r="A138" s="224"/>
      <c r="B138" s="322"/>
      <c r="C138" s="322"/>
      <c r="D138" s="322"/>
      <c r="E138" s="322"/>
      <c r="F138" s="322"/>
      <c r="G138" s="322"/>
    </row>
    <row r="139" customFormat="false" ht="14.25" hidden="false" customHeight="false" outlineLevel="0" collapsed="false">
      <c r="A139" s="224"/>
      <c r="B139" s="322"/>
      <c r="C139" s="322"/>
      <c r="D139" s="322"/>
      <c r="E139" s="322"/>
      <c r="F139" s="322"/>
      <c r="G139" s="322"/>
    </row>
    <row r="140" customFormat="false" ht="14.25" hidden="false" customHeight="false" outlineLevel="0" collapsed="false">
      <c r="A140" s="224"/>
      <c r="B140" s="322"/>
      <c r="C140" s="322"/>
      <c r="D140" s="322"/>
      <c r="E140" s="322"/>
      <c r="F140" s="322"/>
      <c r="G140" s="322"/>
    </row>
    <row r="141" customFormat="false" ht="14.25" hidden="false" customHeight="false" outlineLevel="0" collapsed="false">
      <c r="A141" s="224"/>
      <c r="B141" s="322"/>
      <c r="C141" s="322"/>
      <c r="D141" s="322"/>
      <c r="E141" s="322"/>
      <c r="F141" s="322"/>
      <c r="G141" s="322"/>
    </row>
    <row r="142" customFormat="false" ht="14.25" hidden="false" customHeight="false" outlineLevel="0" collapsed="false">
      <c r="A142" s="224"/>
      <c r="B142" s="322"/>
      <c r="C142" s="322"/>
      <c r="D142" s="322"/>
      <c r="E142" s="322"/>
      <c r="F142" s="322"/>
      <c r="G142" s="322"/>
    </row>
    <row r="143" customFormat="false" ht="14.25" hidden="false" customHeight="false" outlineLevel="0" collapsed="false">
      <c r="A143" s="224"/>
      <c r="B143" s="322"/>
      <c r="C143" s="322"/>
      <c r="D143" s="322"/>
      <c r="E143" s="322"/>
      <c r="F143" s="322"/>
      <c r="G143" s="322"/>
    </row>
    <row r="144" customFormat="false" ht="14.25" hidden="false" customHeight="false" outlineLevel="0" collapsed="false">
      <c r="A144" s="224"/>
      <c r="B144" s="322"/>
      <c r="C144" s="322"/>
      <c r="D144" s="322"/>
      <c r="E144" s="322"/>
      <c r="F144" s="322"/>
      <c r="G144" s="322"/>
    </row>
    <row r="145" customFormat="false" ht="14.25" hidden="false" customHeight="false" outlineLevel="0" collapsed="false">
      <c r="A145" s="224"/>
      <c r="B145" s="322"/>
      <c r="C145" s="322"/>
      <c r="D145" s="322"/>
      <c r="E145" s="322"/>
      <c r="F145" s="322"/>
      <c r="G145" s="322"/>
    </row>
    <row r="146" customFormat="false" ht="14.25" hidden="false" customHeight="false" outlineLevel="0" collapsed="false">
      <c r="A146" s="224"/>
      <c r="B146" s="322"/>
      <c r="C146" s="322"/>
      <c r="D146" s="322"/>
      <c r="E146" s="322"/>
      <c r="F146" s="322"/>
      <c r="G146" s="322"/>
    </row>
    <row r="147" customFormat="false" ht="14.25" hidden="false" customHeight="false" outlineLevel="0" collapsed="false">
      <c r="A147" s="224"/>
      <c r="B147" s="322"/>
      <c r="C147" s="322"/>
      <c r="D147" s="322"/>
      <c r="E147" s="322"/>
      <c r="F147" s="322"/>
      <c r="G147" s="322"/>
    </row>
    <row r="148" customFormat="false" ht="14.25" hidden="false" customHeight="false" outlineLevel="0" collapsed="false">
      <c r="A148" s="224"/>
      <c r="B148" s="322"/>
      <c r="C148" s="322"/>
      <c r="D148" s="322"/>
      <c r="E148" s="322"/>
      <c r="F148" s="322"/>
      <c r="G148" s="322"/>
    </row>
    <row r="149" customFormat="false" ht="14.25" hidden="false" customHeight="false" outlineLevel="0" collapsed="false">
      <c r="A149" s="224"/>
      <c r="B149" s="322"/>
      <c r="C149" s="322"/>
      <c r="D149" s="322"/>
      <c r="E149" s="322"/>
      <c r="F149" s="322"/>
      <c r="G149" s="322"/>
    </row>
    <row r="150" customFormat="false" ht="14.25" hidden="false" customHeight="false" outlineLevel="0" collapsed="false">
      <c r="A150" s="224"/>
      <c r="B150" s="322"/>
      <c r="C150" s="322"/>
      <c r="D150" s="322"/>
      <c r="E150" s="322"/>
      <c r="F150" s="322"/>
      <c r="G150" s="322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G21:H21"/>
  </mergeCells>
  <printOptions headings="false" gridLines="false" gridLinesSet="true" horizontalCentered="true" verticalCentered="true"/>
  <pageMargins left="0.236111111111111" right="0.236111111111111" top="0.590277777777778" bottom="0.66944444444444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20.61"/>
  </cols>
  <sheetData>
    <row r="1" customFormat="false" ht="40.5" hidden="false" customHeight="true" outlineLevel="0" collapsed="false">
      <c r="A1" s="208" t="s">
        <v>413</v>
      </c>
      <c r="B1" s="208"/>
      <c r="C1" s="208"/>
      <c r="D1" s="208"/>
      <c r="E1" s="208"/>
      <c r="F1" s="208"/>
      <c r="G1" s="208"/>
      <c r="H1" s="208"/>
    </row>
    <row r="2" customFormat="false" ht="36.75" hidden="false" customHeight="true" outlineLevel="0" collapsed="false">
      <c r="A2" s="208" t="s">
        <v>414</v>
      </c>
      <c r="B2" s="208"/>
      <c r="C2" s="208"/>
      <c r="D2" s="208"/>
      <c r="E2" s="208"/>
      <c r="F2" s="208"/>
      <c r="G2" s="208"/>
      <c r="H2" s="208"/>
      <c r="I2" s="147"/>
    </row>
    <row r="3" customFormat="false" ht="21.75" hidden="false" customHeight="true" outlineLevel="0" collapsed="false">
      <c r="A3" s="216" t="s">
        <v>415</v>
      </c>
      <c r="B3" s="219"/>
      <c r="C3" s="219"/>
      <c r="D3" s="219"/>
      <c r="E3" s="219"/>
      <c r="F3" s="219"/>
      <c r="G3" s="219"/>
      <c r="H3" s="309" t="s">
        <v>416</v>
      </c>
      <c r="I3" s="154"/>
      <c r="J3" s="482"/>
    </row>
    <row r="4" customFormat="false" ht="24" hidden="false" customHeight="true" outlineLevel="0" collapsed="false">
      <c r="A4" s="155" t="s">
        <v>220</v>
      </c>
      <c r="B4" s="156" t="s">
        <v>221</v>
      </c>
      <c r="C4" s="156"/>
      <c r="D4" s="156" t="s">
        <v>393</v>
      </c>
      <c r="E4" s="156" t="s">
        <v>131</v>
      </c>
      <c r="F4" s="156"/>
      <c r="G4" s="585" t="s">
        <v>394</v>
      </c>
      <c r="H4" s="159" t="s">
        <v>224</v>
      </c>
      <c r="I4" s="154"/>
      <c r="J4" s="482"/>
    </row>
    <row r="5" customFormat="false" ht="35.25" hidden="false" customHeight="true" outlineLevel="0" collapsed="false">
      <c r="A5" s="155"/>
      <c r="B5" s="160" t="s">
        <v>204</v>
      </c>
      <c r="C5" s="160"/>
      <c r="D5" s="156"/>
      <c r="E5" s="160" t="s">
        <v>135</v>
      </c>
      <c r="F5" s="160"/>
      <c r="G5" s="585"/>
      <c r="H5" s="159"/>
      <c r="I5" s="154"/>
      <c r="J5" s="482"/>
    </row>
    <row r="6" customFormat="false" ht="22.5" hidden="false" customHeight="true" outlineLevel="0" collapsed="false">
      <c r="A6" s="155"/>
      <c r="B6" s="162" t="s">
        <v>136</v>
      </c>
      <c r="C6" s="157" t="s">
        <v>174</v>
      </c>
      <c r="D6" s="161" t="s">
        <v>395</v>
      </c>
      <c r="E6" s="162" t="s">
        <v>139</v>
      </c>
      <c r="F6" s="157" t="s">
        <v>140</v>
      </c>
      <c r="G6" s="586" t="s">
        <v>396</v>
      </c>
      <c r="H6" s="159"/>
      <c r="I6" s="154"/>
      <c r="J6" s="482"/>
    </row>
    <row r="7" customFormat="false" ht="27.75" hidden="false" customHeight="true" outlineLevel="0" collapsed="false">
      <c r="A7" s="155"/>
      <c r="B7" s="164" t="s">
        <v>142</v>
      </c>
      <c r="C7" s="161" t="s">
        <v>143</v>
      </c>
      <c r="D7" s="161"/>
      <c r="E7" s="163" t="s">
        <v>144</v>
      </c>
      <c r="F7" s="163" t="s">
        <v>145</v>
      </c>
      <c r="G7" s="586"/>
      <c r="H7" s="159"/>
      <c r="I7" s="154"/>
      <c r="J7" s="482"/>
    </row>
    <row r="8" customFormat="false" ht="35.1" hidden="false" customHeight="true" outlineLevel="0" collapsed="false">
      <c r="A8" s="464" t="s">
        <v>227</v>
      </c>
      <c r="B8" s="239" t="n">
        <v>122</v>
      </c>
      <c r="C8" s="239" t="n">
        <v>117</v>
      </c>
      <c r="D8" s="239" t="n">
        <f aca="false">SUM(B8:C8)</f>
        <v>239</v>
      </c>
      <c r="E8" s="243" t="n">
        <v>8126</v>
      </c>
      <c r="F8" s="243" t="n">
        <v>7605</v>
      </c>
      <c r="G8" s="240" t="n">
        <f aca="false">SUM(E8:F8)</f>
        <v>15731</v>
      </c>
      <c r="H8" s="467" t="s">
        <v>228</v>
      </c>
      <c r="I8" s="467"/>
      <c r="J8" s="482"/>
    </row>
    <row r="9" customFormat="false" ht="35.1" hidden="false" customHeight="true" outlineLevel="0" collapsed="false">
      <c r="A9" s="225" t="s">
        <v>229</v>
      </c>
      <c r="B9" s="241" t="n">
        <v>113</v>
      </c>
      <c r="C9" s="241" t="n">
        <v>114</v>
      </c>
      <c r="D9" s="241" t="n">
        <f aca="false">SUM(B9:C9)</f>
        <v>227</v>
      </c>
      <c r="E9" s="242" t="n">
        <v>8169</v>
      </c>
      <c r="F9" s="242" t="n">
        <v>8459</v>
      </c>
      <c r="G9" s="242" t="n">
        <f aca="false">SUM(E9:F9)</f>
        <v>16628</v>
      </c>
      <c r="H9" s="468" t="s">
        <v>230</v>
      </c>
      <c r="I9" s="467"/>
      <c r="J9" s="482"/>
    </row>
    <row r="10" customFormat="false" ht="35.1" hidden="false" customHeight="true" outlineLevel="0" collapsed="false">
      <c r="A10" s="288" t="s">
        <v>231</v>
      </c>
      <c r="B10" s="239" t="n">
        <v>136</v>
      </c>
      <c r="C10" s="239" t="n">
        <v>137</v>
      </c>
      <c r="D10" s="239" t="n">
        <f aca="false">SUM(B10:C10)</f>
        <v>273</v>
      </c>
      <c r="E10" s="243" t="n">
        <v>8087</v>
      </c>
      <c r="F10" s="243" t="n">
        <v>8472</v>
      </c>
      <c r="G10" s="243" t="n">
        <f aca="false">SUM(E10:F10)</f>
        <v>16559</v>
      </c>
      <c r="H10" s="469" t="s">
        <v>232</v>
      </c>
      <c r="I10" s="467"/>
      <c r="J10" s="486"/>
    </row>
    <row r="11" customFormat="false" ht="35.1" hidden="false" customHeight="true" outlineLevel="0" collapsed="false">
      <c r="A11" s="225" t="s">
        <v>233</v>
      </c>
      <c r="B11" s="241" t="n">
        <v>132</v>
      </c>
      <c r="C11" s="241" t="n">
        <v>135</v>
      </c>
      <c r="D11" s="241" t="n">
        <f aca="false">SUM(B11:C11)</f>
        <v>267</v>
      </c>
      <c r="E11" s="242" t="n">
        <v>7847</v>
      </c>
      <c r="F11" s="242" t="n">
        <v>8381</v>
      </c>
      <c r="G11" s="242" t="n">
        <f aca="false">SUM(E11:F11)</f>
        <v>16228</v>
      </c>
      <c r="H11" s="468" t="s">
        <v>234</v>
      </c>
      <c r="I11" s="467"/>
      <c r="J11" s="482"/>
    </row>
    <row r="12" customFormat="false" ht="35.1" hidden="false" customHeight="true" outlineLevel="0" collapsed="false">
      <c r="A12" s="288" t="s">
        <v>235</v>
      </c>
      <c r="B12" s="239" t="n">
        <v>170</v>
      </c>
      <c r="C12" s="239" t="n">
        <v>177</v>
      </c>
      <c r="D12" s="239" t="n">
        <f aca="false">SUM(B12:C12)</f>
        <v>347</v>
      </c>
      <c r="E12" s="243" t="n">
        <v>7164</v>
      </c>
      <c r="F12" s="243" t="n">
        <v>7204</v>
      </c>
      <c r="G12" s="243" t="n">
        <f aca="false">SUM(E12:F12)</f>
        <v>14368</v>
      </c>
      <c r="H12" s="469" t="s">
        <v>236</v>
      </c>
      <c r="I12" s="467"/>
      <c r="J12" s="482"/>
    </row>
    <row r="13" customFormat="false" ht="35.1" hidden="false" customHeight="true" outlineLevel="0" collapsed="false">
      <c r="A13" s="225" t="s">
        <v>237</v>
      </c>
      <c r="B13" s="241" t="n">
        <v>163</v>
      </c>
      <c r="C13" s="241" t="n">
        <v>168</v>
      </c>
      <c r="D13" s="241" t="n">
        <f aca="false">SUM(B13:C13)</f>
        <v>331</v>
      </c>
      <c r="E13" s="242" t="n">
        <v>8771</v>
      </c>
      <c r="F13" s="242" t="n">
        <v>9553</v>
      </c>
      <c r="G13" s="242" t="n">
        <f aca="false">SUM(E13:F13)</f>
        <v>18324</v>
      </c>
      <c r="H13" s="468" t="s">
        <v>238</v>
      </c>
      <c r="I13" s="467"/>
      <c r="J13" s="482"/>
    </row>
    <row r="14" customFormat="false" ht="35.1" hidden="false" customHeight="true" outlineLevel="0" collapsed="false">
      <c r="A14" s="288" t="s">
        <v>239</v>
      </c>
      <c r="B14" s="239" t="n">
        <v>163</v>
      </c>
      <c r="C14" s="239" t="n">
        <v>159</v>
      </c>
      <c r="D14" s="239" t="n">
        <f aca="false">SUM(B14:C14)</f>
        <v>322</v>
      </c>
      <c r="E14" s="243" t="n">
        <v>8925</v>
      </c>
      <c r="F14" s="243" t="n">
        <v>8987</v>
      </c>
      <c r="G14" s="243" t="n">
        <f aca="false">SUM(E14:F14)</f>
        <v>17912</v>
      </c>
      <c r="H14" s="469" t="s">
        <v>240</v>
      </c>
      <c r="I14" s="467"/>
      <c r="J14" s="482"/>
    </row>
    <row r="15" customFormat="false" ht="35.1" hidden="false" customHeight="true" outlineLevel="0" collapsed="false">
      <c r="A15" s="225" t="s">
        <v>241</v>
      </c>
      <c r="B15" s="241" t="n">
        <v>152</v>
      </c>
      <c r="C15" s="241" t="n">
        <v>157</v>
      </c>
      <c r="D15" s="241" t="n">
        <f aca="false">SUM(B15:C15)</f>
        <v>309</v>
      </c>
      <c r="E15" s="242" t="n">
        <v>8351</v>
      </c>
      <c r="F15" s="242" t="n">
        <v>8569</v>
      </c>
      <c r="G15" s="242" t="n">
        <f aca="false">SUM(E15:F15)</f>
        <v>16920</v>
      </c>
      <c r="H15" s="468" t="s">
        <v>242</v>
      </c>
      <c r="I15" s="467"/>
      <c r="J15" s="482"/>
    </row>
    <row r="16" customFormat="false" ht="35.1" hidden="false" customHeight="true" outlineLevel="0" collapsed="false">
      <c r="A16" s="288" t="s">
        <v>243</v>
      </c>
      <c r="B16" s="239" t="n">
        <v>162</v>
      </c>
      <c r="C16" s="239" t="n">
        <v>164</v>
      </c>
      <c r="D16" s="239" t="n">
        <f aca="false">SUM(B16:C16)</f>
        <v>326</v>
      </c>
      <c r="E16" s="243" t="n">
        <v>6209</v>
      </c>
      <c r="F16" s="243" t="n">
        <v>8478</v>
      </c>
      <c r="G16" s="243" t="n">
        <f aca="false">SUM(E16:F16)</f>
        <v>14687</v>
      </c>
      <c r="H16" s="469" t="s">
        <v>244</v>
      </c>
      <c r="I16" s="467"/>
      <c r="J16" s="482"/>
    </row>
    <row r="17" customFormat="false" ht="35.1" hidden="false" customHeight="true" outlineLevel="0" collapsed="false">
      <c r="A17" s="225" t="s">
        <v>245</v>
      </c>
      <c r="B17" s="241" t="n">
        <v>154</v>
      </c>
      <c r="C17" s="241" t="n">
        <v>153</v>
      </c>
      <c r="D17" s="241" t="n">
        <f aca="false">SUM(B17:C17)</f>
        <v>307</v>
      </c>
      <c r="E17" s="242" t="n">
        <v>6766</v>
      </c>
      <c r="F17" s="242" t="n">
        <v>7129</v>
      </c>
      <c r="G17" s="242" t="n">
        <f aca="false">SUM(E17:F17)</f>
        <v>13895</v>
      </c>
      <c r="H17" s="468" t="s">
        <v>246</v>
      </c>
      <c r="I17" s="467"/>
      <c r="J17" s="482"/>
    </row>
    <row r="18" customFormat="false" ht="35.1" hidden="false" customHeight="true" outlineLevel="0" collapsed="false">
      <c r="A18" s="288" t="s">
        <v>247</v>
      </c>
      <c r="B18" s="239" t="n">
        <v>140</v>
      </c>
      <c r="C18" s="239" t="n">
        <v>142</v>
      </c>
      <c r="D18" s="239" t="n">
        <f aca="false">SUM(B18:C18)</f>
        <v>282</v>
      </c>
      <c r="E18" s="243" t="n">
        <v>6142</v>
      </c>
      <c r="F18" s="243" t="n">
        <v>6408</v>
      </c>
      <c r="G18" s="243" t="n">
        <f aca="false">SUM(E18:F18)</f>
        <v>12550</v>
      </c>
      <c r="H18" s="469" t="s">
        <v>248</v>
      </c>
      <c r="I18" s="467"/>
      <c r="J18" s="482"/>
    </row>
    <row r="19" customFormat="false" ht="35.1" hidden="false" customHeight="true" outlineLevel="0" collapsed="false">
      <c r="A19" s="295" t="s">
        <v>249</v>
      </c>
      <c r="B19" s="489" t="n">
        <v>145</v>
      </c>
      <c r="C19" s="489" t="n">
        <v>148</v>
      </c>
      <c r="D19" s="489" t="n">
        <f aca="false">SUM(B19:C19)</f>
        <v>293</v>
      </c>
      <c r="E19" s="489" t="n">
        <v>7347</v>
      </c>
      <c r="F19" s="489" t="n">
        <v>8161</v>
      </c>
      <c r="G19" s="489" t="n">
        <f aca="false">SUM(E19:F19)</f>
        <v>15508</v>
      </c>
      <c r="H19" s="471" t="s">
        <v>250</v>
      </c>
      <c r="I19" s="467"/>
      <c r="J19" s="482"/>
    </row>
    <row r="20" s="238" customFormat="true" ht="38.25" hidden="false" customHeight="true" outlineLevel="0" collapsed="false">
      <c r="A20" s="589" t="s">
        <v>161</v>
      </c>
      <c r="B20" s="590" t="n">
        <f aca="false">SUM(B8:B19)</f>
        <v>1752</v>
      </c>
      <c r="C20" s="590" t="n">
        <f aca="false">SUM(C8:C19)</f>
        <v>1771</v>
      </c>
      <c r="D20" s="591" t="n">
        <f aca="false">SUM(B20:C20)</f>
        <v>3523</v>
      </c>
      <c r="E20" s="591" t="n">
        <f aca="false">SUM(E8:E19)</f>
        <v>91904</v>
      </c>
      <c r="F20" s="590" t="n">
        <f aca="false">SUM(F8:F19)</f>
        <v>97406</v>
      </c>
      <c r="G20" s="592" t="n">
        <f aca="false">SUM(E20:F20)</f>
        <v>189310</v>
      </c>
      <c r="H20" s="587" t="s">
        <v>226</v>
      </c>
      <c r="I20" s="476"/>
      <c r="J20" s="265"/>
    </row>
    <row r="21" customFormat="false" ht="30" hidden="false" customHeight="true" outlineLevel="0" collapsed="false">
      <c r="A21" s="588" t="s">
        <v>252</v>
      </c>
      <c r="B21" s="588"/>
      <c r="C21" s="588"/>
      <c r="D21" s="593"/>
      <c r="E21" s="593"/>
      <c r="F21" s="593"/>
      <c r="G21" s="385" t="s">
        <v>253</v>
      </c>
      <c r="H21" s="385"/>
    </row>
    <row r="22" customFormat="false" ht="14.25" hidden="false" customHeight="false" outlineLevel="0" collapsed="false">
      <c r="A22" s="317"/>
      <c r="B22" s="317"/>
      <c r="C22" s="317"/>
      <c r="D22" s="317"/>
      <c r="E22" s="317"/>
      <c r="F22" s="317"/>
      <c r="G22" s="317"/>
    </row>
    <row r="25" customFormat="false" ht="18" hidden="false" customHeight="false" outlineLevel="0" collapsed="false">
      <c r="A25" s="205"/>
      <c r="B25" s="206"/>
      <c r="C25" s="206"/>
      <c r="D25" s="206"/>
      <c r="E25" s="207"/>
      <c r="F25" s="207"/>
      <c r="G25" s="207"/>
    </row>
    <row r="26" customFormat="false" ht="18" hidden="false" customHeight="false" outlineLevel="0" collapsed="false">
      <c r="A26" s="205"/>
      <c r="B26" s="207"/>
      <c r="C26" s="206"/>
      <c r="D26" s="206"/>
      <c r="E26" s="207"/>
      <c r="F26" s="206"/>
      <c r="G26" s="206"/>
    </row>
    <row r="27" customFormat="false" ht="18" hidden="false" customHeight="false" outlineLevel="0" collapsed="false">
      <c r="A27" s="205"/>
      <c r="B27" s="205"/>
      <c r="C27" s="205"/>
      <c r="D27" s="205"/>
      <c r="E27" s="205"/>
      <c r="F27" s="205"/>
      <c r="G27" s="205"/>
    </row>
    <row r="28" customFormat="false" ht="18" hidden="false" customHeight="false" outlineLevel="0" collapsed="false">
      <c r="A28" s="205"/>
      <c r="B28" s="207"/>
      <c r="C28" s="207"/>
      <c r="D28" s="207"/>
      <c r="E28" s="207"/>
      <c r="F28" s="207"/>
      <c r="G28" s="207"/>
    </row>
    <row r="29" customFormat="false" ht="14.25" hidden="false" customHeight="false" outlineLevel="0" collapsed="false">
      <c r="A29" s="318"/>
      <c r="B29" s="319"/>
      <c r="C29" s="319"/>
      <c r="D29" s="319"/>
      <c r="E29" s="319"/>
      <c r="F29" s="319"/>
      <c r="G29" s="319"/>
    </row>
    <row r="39" customFormat="false" ht="15.75" hidden="false" customHeight="false" outlineLevel="0" collapsed="false">
      <c r="A39" s="320"/>
      <c r="B39" s="321"/>
      <c r="C39" s="321"/>
      <c r="D39" s="321"/>
      <c r="E39" s="321"/>
      <c r="F39" s="321"/>
      <c r="G39" s="321"/>
    </row>
    <row r="40" customFormat="false" ht="18" hidden="false" customHeight="false" outlineLevel="0" collapsed="false">
      <c r="A40" s="218"/>
      <c r="B40" s="218"/>
      <c r="C40" s="218"/>
      <c r="D40" s="218"/>
      <c r="E40" s="218"/>
      <c r="F40" s="218"/>
      <c r="G40" s="218"/>
    </row>
    <row r="41" customFormat="false" ht="18" hidden="false" customHeight="false" outlineLevel="0" collapsed="false">
      <c r="A41" s="147"/>
      <c r="B41" s="147"/>
      <c r="C41" s="147"/>
      <c r="D41" s="147"/>
      <c r="E41" s="147"/>
      <c r="F41" s="147"/>
      <c r="G41" s="147"/>
    </row>
    <row r="42" customFormat="false" ht="18" hidden="false" customHeight="false" outlineLevel="0" collapsed="false">
      <c r="A42" s="205"/>
      <c r="B42" s="206"/>
      <c r="C42" s="206"/>
      <c r="D42" s="206"/>
      <c r="E42" s="207"/>
      <c r="F42" s="207"/>
      <c r="G42" s="207"/>
    </row>
    <row r="43" customFormat="false" ht="18" hidden="false" customHeight="false" outlineLevel="0" collapsed="false">
      <c r="A43" s="205"/>
      <c r="B43" s="207"/>
      <c r="C43" s="206"/>
      <c r="D43" s="206"/>
      <c r="E43" s="207"/>
      <c r="F43" s="206"/>
      <c r="G43" s="206"/>
    </row>
    <row r="44" customFormat="false" ht="20.25" hidden="false" customHeight="false" outlineLevel="0" collapsed="false">
      <c r="A44" s="205"/>
      <c r="B44" s="209"/>
      <c r="C44" s="209"/>
      <c r="D44" s="209"/>
      <c r="E44" s="209"/>
      <c r="F44" s="209"/>
      <c r="G44" s="209"/>
    </row>
    <row r="45" customFormat="false" ht="20.25" hidden="false" customHeight="false" outlineLevel="0" collapsed="false">
      <c r="A45" s="205"/>
      <c r="B45" s="209"/>
      <c r="C45" s="209"/>
      <c r="D45" s="209"/>
      <c r="E45" s="209"/>
      <c r="F45" s="209"/>
      <c r="G45" s="209"/>
    </row>
    <row r="46" customFormat="false" ht="20.25" hidden="false" customHeight="false" outlineLevel="0" collapsed="false">
      <c r="A46" s="205"/>
      <c r="B46" s="209"/>
      <c r="C46" s="209"/>
      <c r="D46" s="209"/>
      <c r="E46" s="209"/>
      <c r="F46" s="209"/>
      <c r="G46" s="209"/>
    </row>
    <row r="47" customFormat="false" ht="20.25" hidden="false" customHeight="false" outlineLevel="0" collapsed="false">
      <c r="A47" s="205"/>
      <c r="B47" s="209"/>
      <c r="C47" s="209"/>
      <c r="D47" s="209"/>
      <c r="E47" s="209"/>
      <c r="F47" s="209"/>
      <c r="G47" s="209"/>
    </row>
    <row r="48" customFormat="false" ht="20.25" hidden="false" customHeight="false" outlineLevel="0" collapsed="false">
      <c r="A48" s="205"/>
      <c r="B48" s="209"/>
      <c r="C48" s="209"/>
      <c r="D48" s="209"/>
      <c r="E48" s="209"/>
      <c r="F48" s="209"/>
      <c r="G48" s="209"/>
    </row>
    <row r="49" customFormat="false" ht="20.25" hidden="false" customHeight="false" outlineLevel="0" collapsed="false">
      <c r="A49" s="205"/>
      <c r="B49" s="209"/>
      <c r="C49" s="209"/>
      <c r="D49" s="209"/>
      <c r="E49" s="209"/>
      <c r="F49" s="209"/>
      <c r="G49" s="209"/>
    </row>
    <row r="50" customFormat="false" ht="20.25" hidden="false" customHeight="false" outlineLevel="0" collapsed="false">
      <c r="A50" s="205"/>
      <c r="B50" s="209"/>
      <c r="C50" s="209"/>
      <c r="D50" s="209"/>
      <c r="E50" s="209"/>
      <c r="F50" s="209"/>
      <c r="G50" s="209"/>
    </row>
    <row r="51" customFormat="false" ht="20.25" hidden="false" customHeight="false" outlineLevel="0" collapsed="false">
      <c r="A51" s="205"/>
      <c r="B51" s="209"/>
      <c r="C51" s="209"/>
      <c r="D51" s="209"/>
      <c r="E51" s="209"/>
      <c r="F51" s="209"/>
      <c r="G51" s="209"/>
    </row>
    <row r="52" customFormat="false" ht="20.25" hidden="false" customHeight="false" outlineLevel="0" collapsed="false">
      <c r="A52" s="205"/>
      <c r="B52" s="209"/>
      <c r="C52" s="209"/>
      <c r="D52" s="209"/>
      <c r="E52" s="209"/>
      <c r="F52" s="209"/>
      <c r="G52" s="209"/>
    </row>
    <row r="53" customFormat="false" ht="20.25" hidden="false" customHeight="false" outlineLevel="0" collapsed="false">
      <c r="A53" s="205"/>
      <c r="B53" s="209"/>
      <c r="C53" s="209"/>
      <c r="D53" s="209"/>
      <c r="E53" s="209"/>
      <c r="F53" s="209"/>
      <c r="G53" s="209"/>
    </row>
    <row r="54" customFormat="false" ht="20.25" hidden="false" customHeight="false" outlineLevel="0" collapsed="false">
      <c r="A54" s="205"/>
      <c r="B54" s="209"/>
      <c r="C54" s="209"/>
      <c r="D54" s="209"/>
      <c r="E54" s="209"/>
      <c r="F54" s="209"/>
      <c r="G54" s="209"/>
    </row>
    <row r="55" customFormat="false" ht="20.25" hidden="false" customHeight="false" outlineLevel="0" collapsed="false">
      <c r="A55" s="205"/>
      <c r="B55" s="209"/>
      <c r="C55" s="209"/>
      <c r="D55" s="209"/>
      <c r="E55" s="209"/>
      <c r="F55" s="209"/>
      <c r="G55" s="209"/>
    </row>
    <row r="56" customFormat="false" ht="20.25" hidden="false" customHeight="false" outlineLevel="0" collapsed="false">
      <c r="A56" s="205"/>
      <c r="B56" s="209"/>
      <c r="C56" s="209"/>
      <c r="D56" s="209"/>
      <c r="E56" s="209"/>
      <c r="F56" s="209"/>
      <c r="G56" s="209"/>
    </row>
    <row r="57" customFormat="false" ht="14.25" hidden="false" customHeight="false" outlineLevel="0" collapsed="false">
      <c r="B57" s="175"/>
      <c r="C57" s="175"/>
      <c r="D57" s="175"/>
      <c r="E57" s="175"/>
      <c r="F57" s="175"/>
      <c r="G57" s="175"/>
    </row>
    <row r="58" customFormat="false" ht="14.25" hidden="false" customHeight="false" outlineLevel="0" collapsed="false">
      <c r="A58" s="224"/>
      <c r="B58" s="322"/>
      <c r="C58" s="322"/>
      <c r="D58" s="322"/>
      <c r="E58" s="322"/>
      <c r="F58" s="322"/>
      <c r="G58" s="322"/>
    </row>
    <row r="59" customFormat="false" ht="14.25" hidden="false" customHeight="false" outlineLevel="0" collapsed="false">
      <c r="A59" s="224"/>
      <c r="B59" s="322"/>
      <c r="C59" s="322"/>
      <c r="D59" s="322"/>
      <c r="E59" s="322"/>
      <c r="F59" s="322"/>
      <c r="G59" s="322"/>
    </row>
    <row r="60" customFormat="false" ht="14.25" hidden="false" customHeight="false" outlineLevel="0" collapsed="false">
      <c r="A60" s="224"/>
      <c r="B60" s="322"/>
      <c r="C60" s="322"/>
      <c r="D60" s="322"/>
      <c r="E60" s="322"/>
      <c r="F60" s="322"/>
      <c r="G60" s="322"/>
    </row>
    <row r="61" customFormat="false" ht="14.25" hidden="false" customHeight="false" outlineLevel="0" collapsed="false">
      <c r="A61" s="224"/>
      <c r="B61" s="322"/>
      <c r="C61" s="322"/>
      <c r="D61" s="322"/>
      <c r="E61" s="322"/>
      <c r="F61" s="322"/>
      <c r="G61" s="322"/>
    </row>
    <row r="62" customFormat="false" ht="14.25" hidden="false" customHeight="false" outlineLevel="0" collapsed="false">
      <c r="A62" s="224"/>
      <c r="B62" s="322"/>
      <c r="C62" s="322"/>
      <c r="D62" s="322"/>
      <c r="E62" s="322"/>
      <c r="F62" s="322"/>
      <c r="G62" s="322"/>
    </row>
    <row r="63" customFormat="false" ht="14.25" hidden="false" customHeight="false" outlineLevel="0" collapsed="false">
      <c r="A63" s="224"/>
      <c r="B63" s="322"/>
      <c r="C63" s="322"/>
      <c r="D63" s="322"/>
      <c r="E63" s="322"/>
      <c r="F63" s="322"/>
      <c r="G63" s="322"/>
    </row>
    <row r="64" customFormat="false" ht="14.25" hidden="false" customHeight="false" outlineLevel="0" collapsed="false">
      <c r="A64" s="224"/>
      <c r="B64" s="322"/>
      <c r="C64" s="322"/>
      <c r="D64" s="322"/>
      <c r="E64" s="322"/>
      <c r="F64" s="322"/>
      <c r="G64" s="322"/>
    </row>
    <row r="65" customFormat="false" ht="14.25" hidden="false" customHeight="false" outlineLevel="0" collapsed="false">
      <c r="A65" s="224"/>
      <c r="B65" s="322"/>
      <c r="C65" s="322"/>
      <c r="D65" s="322"/>
      <c r="E65" s="322"/>
      <c r="F65" s="322"/>
      <c r="G65" s="322"/>
    </row>
    <row r="66" customFormat="false" ht="14.25" hidden="false" customHeight="false" outlineLevel="0" collapsed="false">
      <c r="A66" s="224"/>
      <c r="B66" s="322"/>
      <c r="C66" s="322"/>
      <c r="D66" s="322"/>
      <c r="E66" s="322"/>
      <c r="F66" s="322"/>
      <c r="G66" s="322"/>
    </row>
    <row r="67" customFormat="false" ht="14.25" hidden="false" customHeight="false" outlineLevel="0" collapsed="false">
      <c r="A67" s="224"/>
      <c r="B67" s="322"/>
      <c r="C67" s="322"/>
      <c r="D67" s="322"/>
      <c r="E67" s="322"/>
      <c r="F67" s="322"/>
      <c r="G67" s="322"/>
    </row>
    <row r="68" customFormat="false" ht="14.25" hidden="false" customHeight="false" outlineLevel="0" collapsed="false">
      <c r="A68" s="224"/>
      <c r="B68" s="322"/>
      <c r="C68" s="322"/>
      <c r="D68" s="322"/>
      <c r="E68" s="322"/>
      <c r="F68" s="322"/>
      <c r="G68" s="322"/>
    </row>
    <row r="69" customFormat="false" ht="14.25" hidden="false" customHeight="false" outlineLevel="0" collapsed="false">
      <c r="A69" s="224"/>
      <c r="B69" s="322"/>
      <c r="C69" s="322"/>
      <c r="D69" s="322"/>
      <c r="E69" s="322"/>
      <c r="F69" s="322"/>
      <c r="G69" s="322"/>
    </row>
    <row r="70" customFormat="false" ht="14.25" hidden="false" customHeight="false" outlineLevel="0" collapsed="false">
      <c r="A70" s="224"/>
      <c r="B70" s="322"/>
      <c r="C70" s="322"/>
      <c r="D70" s="322"/>
      <c r="E70" s="322"/>
      <c r="F70" s="322"/>
      <c r="G70" s="322"/>
    </row>
    <row r="71" customFormat="false" ht="14.25" hidden="false" customHeight="false" outlineLevel="0" collapsed="false">
      <c r="A71" s="224"/>
      <c r="B71" s="322"/>
      <c r="C71" s="322"/>
      <c r="D71" s="322"/>
      <c r="E71" s="322"/>
      <c r="F71" s="322"/>
      <c r="G71" s="322"/>
    </row>
    <row r="72" customFormat="false" ht="14.25" hidden="false" customHeight="false" outlineLevel="0" collapsed="false">
      <c r="A72" s="224"/>
      <c r="B72" s="322"/>
      <c r="C72" s="322"/>
      <c r="D72" s="322"/>
      <c r="E72" s="322"/>
      <c r="F72" s="322"/>
      <c r="G72" s="322"/>
    </row>
    <row r="73" customFormat="false" ht="14.25" hidden="false" customHeight="false" outlineLevel="0" collapsed="false">
      <c r="A73" s="224"/>
      <c r="B73" s="322"/>
      <c r="C73" s="322"/>
      <c r="D73" s="322"/>
      <c r="E73" s="322"/>
      <c r="F73" s="322"/>
      <c r="G73" s="322"/>
    </row>
    <row r="74" customFormat="false" ht="14.25" hidden="false" customHeight="false" outlineLevel="0" collapsed="false">
      <c r="A74" s="224"/>
      <c r="B74" s="322"/>
      <c r="C74" s="322"/>
      <c r="D74" s="322"/>
      <c r="E74" s="322"/>
      <c r="F74" s="322"/>
      <c r="G74" s="322"/>
    </row>
    <row r="75" customFormat="false" ht="14.25" hidden="false" customHeight="false" outlineLevel="0" collapsed="false">
      <c r="A75" s="224"/>
      <c r="B75" s="322"/>
      <c r="C75" s="322"/>
      <c r="D75" s="322"/>
      <c r="E75" s="322"/>
      <c r="F75" s="322"/>
      <c r="G75" s="322"/>
    </row>
    <row r="76" customFormat="false" ht="14.25" hidden="false" customHeight="false" outlineLevel="0" collapsed="false">
      <c r="A76" s="224"/>
      <c r="B76" s="322"/>
      <c r="C76" s="322"/>
      <c r="D76" s="322"/>
      <c r="E76" s="322"/>
      <c r="F76" s="322"/>
      <c r="G76" s="322"/>
    </row>
    <row r="77" customFormat="false" ht="14.25" hidden="false" customHeight="false" outlineLevel="0" collapsed="false">
      <c r="A77" s="224"/>
      <c r="B77" s="322"/>
      <c r="C77" s="322"/>
      <c r="D77" s="322"/>
      <c r="E77" s="322"/>
      <c r="F77" s="322"/>
      <c r="G77" s="322"/>
    </row>
    <row r="78" customFormat="false" ht="14.25" hidden="false" customHeight="false" outlineLevel="0" collapsed="false">
      <c r="A78" s="224"/>
      <c r="B78" s="322"/>
      <c r="C78" s="322"/>
      <c r="D78" s="322"/>
      <c r="E78" s="322"/>
      <c r="F78" s="322"/>
      <c r="G78" s="322"/>
    </row>
    <row r="79" customFormat="false" ht="14.25" hidden="false" customHeight="false" outlineLevel="0" collapsed="false">
      <c r="A79" s="224"/>
      <c r="B79" s="322"/>
      <c r="C79" s="322"/>
      <c r="D79" s="322"/>
      <c r="E79" s="322"/>
      <c r="F79" s="322"/>
      <c r="G79" s="322"/>
    </row>
    <row r="80" customFormat="false" ht="14.25" hidden="false" customHeight="false" outlineLevel="0" collapsed="false">
      <c r="A80" s="224"/>
      <c r="B80" s="322"/>
      <c r="C80" s="322"/>
      <c r="D80" s="322"/>
      <c r="E80" s="322"/>
      <c r="F80" s="322"/>
      <c r="G80" s="322"/>
    </row>
    <row r="81" customFormat="false" ht="14.25" hidden="false" customHeight="false" outlineLevel="0" collapsed="false">
      <c r="A81" s="224"/>
      <c r="B81" s="322"/>
      <c r="C81" s="322"/>
      <c r="D81" s="322"/>
      <c r="E81" s="322"/>
      <c r="F81" s="322"/>
      <c r="G81" s="322"/>
    </row>
    <row r="82" customFormat="false" ht="14.25" hidden="false" customHeight="false" outlineLevel="0" collapsed="false">
      <c r="A82" s="224"/>
      <c r="B82" s="322"/>
      <c r="C82" s="322"/>
      <c r="D82" s="322"/>
      <c r="E82" s="322"/>
      <c r="F82" s="322"/>
      <c r="G82" s="322"/>
    </row>
    <row r="83" customFormat="false" ht="14.25" hidden="false" customHeight="false" outlineLevel="0" collapsed="false">
      <c r="A83" s="224"/>
      <c r="B83" s="322"/>
      <c r="C83" s="322"/>
      <c r="D83" s="322"/>
      <c r="E83" s="322"/>
      <c r="F83" s="322"/>
      <c r="G83" s="322"/>
    </row>
    <row r="84" customFormat="false" ht="14.25" hidden="false" customHeight="false" outlineLevel="0" collapsed="false">
      <c r="A84" s="224"/>
      <c r="B84" s="322"/>
      <c r="C84" s="322"/>
      <c r="D84" s="322"/>
      <c r="E84" s="322"/>
      <c r="F84" s="322"/>
      <c r="G84" s="322"/>
    </row>
    <row r="85" customFormat="false" ht="14.25" hidden="false" customHeight="false" outlineLevel="0" collapsed="false">
      <c r="A85" s="224"/>
      <c r="B85" s="322"/>
      <c r="C85" s="322"/>
      <c r="D85" s="322"/>
      <c r="E85" s="322"/>
      <c r="F85" s="322"/>
      <c r="G85" s="322"/>
    </row>
    <row r="86" customFormat="false" ht="14.25" hidden="false" customHeight="false" outlineLevel="0" collapsed="false">
      <c r="A86" s="224"/>
      <c r="B86" s="322"/>
      <c r="C86" s="322"/>
      <c r="D86" s="322"/>
      <c r="E86" s="322"/>
      <c r="F86" s="322"/>
      <c r="G86" s="322"/>
    </row>
    <row r="87" customFormat="false" ht="14.25" hidden="false" customHeight="false" outlineLevel="0" collapsed="false">
      <c r="A87" s="224"/>
      <c r="B87" s="322"/>
      <c r="C87" s="322"/>
      <c r="D87" s="322"/>
      <c r="E87" s="322"/>
      <c r="F87" s="322"/>
      <c r="G87" s="322"/>
    </row>
    <row r="88" customFormat="false" ht="14.25" hidden="false" customHeight="false" outlineLevel="0" collapsed="false">
      <c r="A88" s="224"/>
      <c r="B88" s="322"/>
      <c r="C88" s="322"/>
      <c r="D88" s="322"/>
      <c r="E88" s="322"/>
      <c r="F88" s="322"/>
      <c r="G88" s="322"/>
    </row>
    <row r="89" customFormat="false" ht="14.25" hidden="false" customHeight="false" outlineLevel="0" collapsed="false">
      <c r="A89" s="224"/>
      <c r="B89" s="322"/>
      <c r="C89" s="322"/>
      <c r="D89" s="322"/>
      <c r="E89" s="322"/>
      <c r="F89" s="322"/>
      <c r="G89" s="322"/>
    </row>
    <row r="90" customFormat="false" ht="14.25" hidden="false" customHeight="false" outlineLevel="0" collapsed="false">
      <c r="A90" s="224"/>
      <c r="B90" s="322"/>
      <c r="C90" s="322"/>
      <c r="D90" s="322"/>
      <c r="E90" s="322"/>
      <c r="F90" s="322"/>
      <c r="G90" s="322"/>
    </row>
    <row r="91" customFormat="false" ht="14.25" hidden="false" customHeight="false" outlineLevel="0" collapsed="false">
      <c r="A91" s="224"/>
      <c r="B91" s="322"/>
      <c r="C91" s="322"/>
      <c r="D91" s="322"/>
      <c r="E91" s="322"/>
      <c r="F91" s="322"/>
      <c r="G91" s="322"/>
    </row>
    <row r="92" customFormat="false" ht="14.25" hidden="false" customHeight="false" outlineLevel="0" collapsed="false">
      <c r="A92" s="224"/>
      <c r="B92" s="322"/>
      <c r="C92" s="322"/>
      <c r="D92" s="322"/>
      <c r="E92" s="322"/>
      <c r="F92" s="322"/>
      <c r="G92" s="322"/>
    </row>
    <row r="93" customFormat="false" ht="14.25" hidden="false" customHeight="false" outlineLevel="0" collapsed="false">
      <c r="A93" s="224"/>
      <c r="B93" s="322"/>
      <c r="C93" s="322"/>
      <c r="D93" s="322"/>
      <c r="E93" s="322"/>
      <c r="F93" s="322"/>
      <c r="G93" s="322"/>
    </row>
    <row r="94" customFormat="false" ht="14.25" hidden="false" customHeight="false" outlineLevel="0" collapsed="false">
      <c r="A94" s="224"/>
      <c r="B94" s="322"/>
      <c r="C94" s="322"/>
      <c r="D94" s="322"/>
      <c r="E94" s="322"/>
      <c r="F94" s="322"/>
      <c r="G94" s="322"/>
    </row>
    <row r="95" customFormat="false" ht="14.25" hidden="false" customHeight="false" outlineLevel="0" collapsed="false">
      <c r="A95" s="224"/>
      <c r="B95" s="322"/>
      <c r="C95" s="322"/>
      <c r="D95" s="322"/>
      <c r="E95" s="322"/>
      <c r="F95" s="322"/>
      <c r="G95" s="322"/>
    </row>
    <row r="96" customFormat="false" ht="14.25" hidden="false" customHeight="false" outlineLevel="0" collapsed="false">
      <c r="A96" s="224"/>
      <c r="B96" s="322"/>
      <c r="C96" s="322"/>
      <c r="D96" s="322"/>
      <c r="E96" s="322"/>
      <c r="F96" s="322"/>
      <c r="G96" s="322"/>
    </row>
    <row r="97" customFormat="false" ht="14.25" hidden="false" customHeight="false" outlineLevel="0" collapsed="false">
      <c r="A97" s="224"/>
      <c r="B97" s="322"/>
      <c r="C97" s="322"/>
      <c r="D97" s="322"/>
      <c r="E97" s="322"/>
      <c r="F97" s="322"/>
      <c r="G97" s="322"/>
    </row>
    <row r="98" customFormat="false" ht="14.25" hidden="false" customHeight="false" outlineLevel="0" collapsed="false">
      <c r="A98" s="224"/>
      <c r="B98" s="322"/>
      <c r="C98" s="322"/>
      <c r="D98" s="322"/>
      <c r="E98" s="322"/>
      <c r="F98" s="322"/>
      <c r="G98" s="322"/>
    </row>
    <row r="99" customFormat="false" ht="14.25" hidden="false" customHeight="false" outlineLevel="0" collapsed="false">
      <c r="A99" s="224"/>
      <c r="B99" s="322"/>
      <c r="C99" s="322"/>
      <c r="D99" s="322"/>
      <c r="E99" s="322"/>
      <c r="F99" s="322"/>
      <c r="G99" s="322"/>
    </row>
    <row r="100" customFormat="false" ht="14.25" hidden="false" customHeight="false" outlineLevel="0" collapsed="false">
      <c r="A100" s="224"/>
      <c r="B100" s="322"/>
      <c r="C100" s="322"/>
      <c r="D100" s="322"/>
      <c r="E100" s="322"/>
      <c r="F100" s="322"/>
      <c r="G100" s="322"/>
    </row>
    <row r="101" customFormat="false" ht="14.25" hidden="false" customHeight="false" outlineLevel="0" collapsed="false">
      <c r="A101" s="224"/>
      <c r="B101" s="322"/>
      <c r="C101" s="322"/>
      <c r="D101" s="322"/>
      <c r="E101" s="322"/>
      <c r="F101" s="322"/>
      <c r="G101" s="322"/>
    </row>
    <row r="102" customFormat="false" ht="14.25" hidden="false" customHeight="false" outlineLevel="0" collapsed="false">
      <c r="A102" s="224"/>
      <c r="B102" s="322"/>
      <c r="C102" s="322"/>
      <c r="D102" s="322"/>
      <c r="E102" s="322"/>
      <c r="F102" s="322"/>
      <c r="G102" s="322"/>
    </row>
    <row r="103" customFormat="false" ht="14.25" hidden="false" customHeight="false" outlineLevel="0" collapsed="false">
      <c r="A103" s="224"/>
      <c r="B103" s="322"/>
      <c r="C103" s="322"/>
      <c r="D103" s="322"/>
      <c r="E103" s="322"/>
      <c r="F103" s="322"/>
      <c r="G103" s="322"/>
    </row>
    <row r="104" customFormat="false" ht="14.25" hidden="false" customHeight="false" outlineLevel="0" collapsed="false">
      <c r="A104" s="224"/>
      <c r="B104" s="322"/>
      <c r="C104" s="322"/>
      <c r="D104" s="322"/>
      <c r="E104" s="322"/>
      <c r="F104" s="322"/>
      <c r="G104" s="322"/>
    </row>
    <row r="105" customFormat="false" ht="14.25" hidden="false" customHeight="false" outlineLevel="0" collapsed="false">
      <c r="A105" s="224"/>
      <c r="B105" s="322"/>
      <c r="C105" s="322"/>
      <c r="D105" s="322"/>
      <c r="E105" s="322"/>
      <c r="F105" s="322"/>
      <c r="G105" s="322"/>
    </row>
    <row r="106" customFormat="false" ht="14.25" hidden="false" customHeight="false" outlineLevel="0" collapsed="false">
      <c r="A106" s="224"/>
      <c r="B106" s="322"/>
      <c r="C106" s="322"/>
      <c r="D106" s="322"/>
      <c r="E106" s="322"/>
      <c r="F106" s="322"/>
      <c r="G106" s="322"/>
    </row>
    <row r="107" customFormat="false" ht="14.25" hidden="false" customHeight="false" outlineLevel="0" collapsed="false">
      <c r="A107" s="224"/>
      <c r="B107" s="322"/>
      <c r="C107" s="322"/>
      <c r="D107" s="322"/>
      <c r="E107" s="322"/>
      <c r="F107" s="322"/>
      <c r="G107" s="322"/>
    </row>
    <row r="108" customFormat="false" ht="14.25" hidden="false" customHeight="false" outlineLevel="0" collapsed="false">
      <c r="A108" s="224"/>
      <c r="B108" s="322"/>
      <c r="C108" s="322"/>
      <c r="D108" s="322"/>
      <c r="E108" s="322"/>
      <c r="F108" s="322"/>
      <c r="G108" s="322"/>
    </row>
    <row r="109" customFormat="false" ht="14.25" hidden="false" customHeight="false" outlineLevel="0" collapsed="false">
      <c r="A109" s="224"/>
      <c r="B109" s="322"/>
      <c r="C109" s="322"/>
      <c r="D109" s="322"/>
      <c r="E109" s="322"/>
      <c r="F109" s="322"/>
      <c r="G109" s="322"/>
    </row>
    <row r="110" customFormat="false" ht="14.25" hidden="false" customHeight="false" outlineLevel="0" collapsed="false">
      <c r="A110" s="224"/>
      <c r="B110" s="322"/>
      <c r="C110" s="322"/>
      <c r="D110" s="322"/>
      <c r="E110" s="322"/>
      <c r="F110" s="322"/>
      <c r="G110" s="322"/>
    </row>
    <row r="111" customFormat="false" ht="14.25" hidden="false" customHeight="false" outlineLevel="0" collapsed="false">
      <c r="A111" s="224"/>
      <c r="B111" s="322"/>
      <c r="C111" s="322"/>
      <c r="D111" s="322"/>
      <c r="E111" s="322"/>
      <c r="F111" s="322"/>
      <c r="G111" s="322"/>
    </row>
    <row r="112" customFormat="false" ht="14.25" hidden="false" customHeight="false" outlineLevel="0" collapsed="false">
      <c r="A112" s="224"/>
      <c r="B112" s="322"/>
      <c r="C112" s="322"/>
      <c r="D112" s="322"/>
      <c r="E112" s="322"/>
      <c r="F112" s="322"/>
      <c r="G112" s="322"/>
    </row>
    <row r="113" customFormat="false" ht="14.25" hidden="false" customHeight="false" outlineLevel="0" collapsed="false">
      <c r="A113" s="224"/>
      <c r="B113" s="322"/>
      <c r="C113" s="322"/>
      <c r="D113" s="322"/>
      <c r="E113" s="322"/>
      <c r="F113" s="322"/>
      <c r="G113" s="322"/>
    </row>
    <row r="114" customFormat="false" ht="14.25" hidden="false" customHeight="false" outlineLevel="0" collapsed="false">
      <c r="A114" s="224"/>
      <c r="B114" s="322"/>
      <c r="C114" s="322"/>
      <c r="D114" s="322"/>
      <c r="E114" s="322"/>
      <c r="F114" s="322"/>
      <c r="G114" s="322"/>
    </row>
    <row r="115" customFormat="false" ht="14.25" hidden="false" customHeight="false" outlineLevel="0" collapsed="false">
      <c r="A115" s="224"/>
      <c r="B115" s="322"/>
      <c r="C115" s="322"/>
      <c r="D115" s="322"/>
      <c r="E115" s="322"/>
      <c r="F115" s="322"/>
      <c r="G115" s="322"/>
    </row>
    <row r="116" customFormat="false" ht="14.25" hidden="false" customHeight="false" outlineLevel="0" collapsed="false">
      <c r="A116" s="224"/>
      <c r="B116" s="322"/>
      <c r="C116" s="322"/>
      <c r="D116" s="322"/>
      <c r="E116" s="322"/>
      <c r="F116" s="322"/>
      <c r="G116" s="322"/>
    </row>
    <row r="117" customFormat="false" ht="14.25" hidden="false" customHeight="false" outlineLevel="0" collapsed="false">
      <c r="A117" s="224"/>
      <c r="B117" s="322"/>
      <c r="C117" s="322"/>
      <c r="D117" s="322"/>
      <c r="E117" s="322"/>
      <c r="F117" s="322"/>
      <c r="G117" s="322"/>
    </row>
    <row r="118" customFormat="false" ht="14.25" hidden="false" customHeight="false" outlineLevel="0" collapsed="false">
      <c r="A118" s="224"/>
      <c r="B118" s="322"/>
      <c r="C118" s="322"/>
      <c r="D118" s="322"/>
      <c r="E118" s="322"/>
      <c r="F118" s="322"/>
      <c r="G118" s="322"/>
    </row>
    <row r="119" customFormat="false" ht="14.25" hidden="false" customHeight="false" outlineLevel="0" collapsed="false">
      <c r="A119" s="224"/>
      <c r="B119" s="322"/>
      <c r="C119" s="322"/>
      <c r="D119" s="322"/>
      <c r="E119" s="322"/>
      <c r="F119" s="322"/>
      <c r="G119" s="322"/>
    </row>
    <row r="120" customFormat="false" ht="14.25" hidden="false" customHeight="false" outlineLevel="0" collapsed="false">
      <c r="A120" s="224"/>
      <c r="B120" s="322"/>
      <c r="C120" s="322"/>
      <c r="D120" s="322"/>
      <c r="E120" s="322"/>
      <c r="F120" s="322"/>
      <c r="G120" s="322"/>
    </row>
    <row r="121" customFormat="false" ht="14.25" hidden="false" customHeight="false" outlineLevel="0" collapsed="false">
      <c r="A121" s="224"/>
      <c r="B121" s="322"/>
      <c r="C121" s="322"/>
      <c r="D121" s="322"/>
      <c r="E121" s="322"/>
      <c r="F121" s="322"/>
      <c r="G121" s="322"/>
    </row>
    <row r="122" customFormat="false" ht="14.25" hidden="false" customHeight="false" outlineLevel="0" collapsed="false">
      <c r="A122" s="224"/>
      <c r="B122" s="322"/>
      <c r="C122" s="322"/>
      <c r="D122" s="322"/>
      <c r="E122" s="322"/>
      <c r="F122" s="322"/>
      <c r="G122" s="322"/>
    </row>
    <row r="123" customFormat="false" ht="14.25" hidden="false" customHeight="false" outlineLevel="0" collapsed="false">
      <c r="A123" s="224"/>
      <c r="B123" s="322"/>
      <c r="C123" s="322"/>
      <c r="D123" s="322"/>
      <c r="E123" s="322"/>
      <c r="F123" s="322"/>
      <c r="G123" s="322"/>
    </row>
    <row r="124" customFormat="false" ht="14.25" hidden="false" customHeight="false" outlineLevel="0" collapsed="false">
      <c r="A124" s="224"/>
      <c r="B124" s="322"/>
      <c r="C124" s="322"/>
      <c r="D124" s="322"/>
      <c r="E124" s="322"/>
      <c r="F124" s="322"/>
      <c r="G124" s="322"/>
    </row>
    <row r="125" customFormat="false" ht="14.25" hidden="false" customHeight="false" outlineLevel="0" collapsed="false">
      <c r="A125" s="224"/>
      <c r="B125" s="322"/>
      <c r="C125" s="322"/>
      <c r="D125" s="322"/>
      <c r="E125" s="322"/>
      <c r="F125" s="322"/>
      <c r="G125" s="322"/>
    </row>
    <row r="126" customFormat="false" ht="14.25" hidden="false" customHeight="false" outlineLevel="0" collapsed="false">
      <c r="A126" s="224"/>
      <c r="B126" s="322"/>
      <c r="C126" s="322"/>
      <c r="D126" s="322"/>
      <c r="E126" s="322"/>
      <c r="F126" s="322"/>
      <c r="G126" s="322"/>
    </row>
    <row r="127" customFormat="false" ht="14.25" hidden="false" customHeight="false" outlineLevel="0" collapsed="false">
      <c r="A127" s="224"/>
      <c r="B127" s="322"/>
      <c r="C127" s="322"/>
      <c r="D127" s="322"/>
      <c r="E127" s="322"/>
      <c r="F127" s="322"/>
      <c r="G127" s="322"/>
    </row>
    <row r="128" customFormat="false" ht="14.25" hidden="false" customHeight="false" outlineLevel="0" collapsed="false">
      <c r="A128" s="224"/>
      <c r="B128" s="322"/>
      <c r="C128" s="322"/>
      <c r="D128" s="322"/>
      <c r="E128" s="322"/>
      <c r="F128" s="322"/>
      <c r="G128" s="322"/>
    </row>
    <row r="129" customFormat="false" ht="14.25" hidden="false" customHeight="false" outlineLevel="0" collapsed="false">
      <c r="A129" s="224"/>
      <c r="B129" s="322"/>
      <c r="C129" s="322"/>
      <c r="D129" s="322"/>
      <c r="E129" s="322"/>
      <c r="F129" s="322"/>
      <c r="G129" s="322"/>
    </row>
    <row r="130" customFormat="false" ht="14.25" hidden="false" customHeight="false" outlineLevel="0" collapsed="false">
      <c r="A130" s="224"/>
      <c r="B130" s="322"/>
      <c r="C130" s="322"/>
      <c r="D130" s="322"/>
      <c r="E130" s="322"/>
      <c r="F130" s="322"/>
      <c r="G130" s="322"/>
    </row>
    <row r="131" customFormat="false" ht="14.25" hidden="false" customHeight="false" outlineLevel="0" collapsed="false">
      <c r="A131" s="224"/>
      <c r="B131" s="322"/>
      <c r="C131" s="322"/>
      <c r="D131" s="322"/>
      <c r="E131" s="322"/>
      <c r="F131" s="322"/>
      <c r="G131" s="322"/>
    </row>
    <row r="132" customFormat="false" ht="14.25" hidden="false" customHeight="false" outlineLevel="0" collapsed="false">
      <c r="A132" s="224"/>
      <c r="B132" s="322"/>
      <c r="C132" s="322"/>
      <c r="D132" s="322"/>
      <c r="E132" s="322"/>
      <c r="F132" s="322"/>
      <c r="G132" s="322"/>
    </row>
    <row r="133" customFormat="false" ht="14.25" hidden="false" customHeight="false" outlineLevel="0" collapsed="false">
      <c r="A133" s="224"/>
      <c r="B133" s="322"/>
      <c r="C133" s="322"/>
      <c r="D133" s="322"/>
      <c r="E133" s="322"/>
      <c r="F133" s="322"/>
      <c r="G133" s="322"/>
    </row>
    <row r="134" customFormat="false" ht="14.25" hidden="false" customHeight="false" outlineLevel="0" collapsed="false">
      <c r="A134" s="224"/>
      <c r="B134" s="322"/>
      <c r="C134" s="322"/>
      <c r="D134" s="322"/>
      <c r="E134" s="322"/>
      <c r="F134" s="322"/>
      <c r="G134" s="322"/>
    </row>
    <row r="135" customFormat="false" ht="14.25" hidden="false" customHeight="false" outlineLevel="0" collapsed="false">
      <c r="A135" s="224"/>
      <c r="B135" s="322"/>
      <c r="C135" s="322"/>
      <c r="D135" s="322"/>
      <c r="E135" s="322"/>
      <c r="F135" s="322"/>
      <c r="G135" s="322"/>
    </row>
    <row r="136" customFormat="false" ht="14.25" hidden="false" customHeight="false" outlineLevel="0" collapsed="false">
      <c r="A136" s="224"/>
      <c r="B136" s="322"/>
      <c r="C136" s="322"/>
      <c r="D136" s="322"/>
      <c r="E136" s="322"/>
      <c r="F136" s="322"/>
      <c r="G136" s="322"/>
    </row>
    <row r="137" customFormat="false" ht="14.25" hidden="false" customHeight="false" outlineLevel="0" collapsed="false">
      <c r="A137" s="224"/>
      <c r="B137" s="322"/>
      <c r="C137" s="322"/>
      <c r="D137" s="322"/>
      <c r="E137" s="322"/>
      <c r="F137" s="322"/>
      <c r="G137" s="322"/>
    </row>
    <row r="138" customFormat="false" ht="14.25" hidden="false" customHeight="false" outlineLevel="0" collapsed="false">
      <c r="A138" s="224"/>
      <c r="B138" s="322"/>
      <c r="C138" s="322"/>
      <c r="D138" s="322"/>
      <c r="E138" s="322"/>
      <c r="F138" s="322"/>
      <c r="G138" s="322"/>
    </row>
    <row r="139" customFormat="false" ht="14.25" hidden="false" customHeight="false" outlineLevel="0" collapsed="false">
      <c r="A139" s="224"/>
      <c r="B139" s="322"/>
      <c r="C139" s="322"/>
      <c r="D139" s="322"/>
      <c r="E139" s="322"/>
      <c r="F139" s="322"/>
      <c r="G139" s="322"/>
    </row>
    <row r="140" customFormat="false" ht="14.25" hidden="false" customHeight="false" outlineLevel="0" collapsed="false">
      <c r="A140" s="224"/>
      <c r="B140" s="322"/>
      <c r="C140" s="322"/>
      <c r="D140" s="322"/>
      <c r="E140" s="322"/>
      <c r="F140" s="322"/>
      <c r="G140" s="322"/>
    </row>
    <row r="141" customFormat="false" ht="14.25" hidden="false" customHeight="false" outlineLevel="0" collapsed="false">
      <c r="A141" s="224"/>
      <c r="B141" s="322"/>
      <c r="C141" s="322"/>
      <c r="D141" s="322"/>
      <c r="E141" s="322"/>
      <c r="F141" s="322"/>
      <c r="G141" s="322"/>
    </row>
    <row r="142" customFormat="false" ht="14.25" hidden="false" customHeight="false" outlineLevel="0" collapsed="false">
      <c r="A142" s="224"/>
      <c r="B142" s="322"/>
      <c r="C142" s="322"/>
      <c r="D142" s="322"/>
      <c r="E142" s="322"/>
      <c r="F142" s="322"/>
      <c r="G142" s="322"/>
    </row>
    <row r="143" customFormat="false" ht="14.25" hidden="false" customHeight="false" outlineLevel="0" collapsed="false">
      <c r="A143" s="224"/>
      <c r="B143" s="322"/>
      <c r="C143" s="322"/>
      <c r="D143" s="322"/>
      <c r="E143" s="322"/>
      <c r="F143" s="322"/>
      <c r="G143" s="322"/>
    </row>
    <row r="144" customFormat="false" ht="14.25" hidden="false" customHeight="false" outlineLevel="0" collapsed="false">
      <c r="A144" s="224"/>
      <c r="B144" s="322"/>
      <c r="C144" s="322"/>
      <c r="D144" s="322"/>
      <c r="E144" s="322"/>
      <c r="F144" s="322"/>
      <c r="G144" s="322"/>
    </row>
    <row r="145" customFormat="false" ht="14.25" hidden="false" customHeight="false" outlineLevel="0" collapsed="false">
      <c r="A145" s="224"/>
      <c r="B145" s="322"/>
      <c r="C145" s="322"/>
      <c r="D145" s="322"/>
      <c r="E145" s="322"/>
      <c r="F145" s="322"/>
      <c r="G145" s="322"/>
    </row>
    <row r="146" customFormat="false" ht="14.25" hidden="false" customHeight="false" outlineLevel="0" collapsed="false">
      <c r="A146" s="224"/>
      <c r="B146" s="322"/>
      <c r="C146" s="322"/>
      <c r="D146" s="322"/>
      <c r="E146" s="322"/>
      <c r="F146" s="322"/>
      <c r="G146" s="322"/>
    </row>
    <row r="147" customFormat="false" ht="14.25" hidden="false" customHeight="false" outlineLevel="0" collapsed="false">
      <c r="A147" s="224"/>
      <c r="B147" s="322"/>
      <c r="C147" s="322"/>
      <c r="D147" s="322"/>
      <c r="E147" s="322"/>
      <c r="F147" s="322"/>
      <c r="G147" s="322"/>
    </row>
    <row r="148" customFormat="false" ht="14.25" hidden="false" customHeight="false" outlineLevel="0" collapsed="false">
      <c r="A148" s="224"/>
      <c r="B148" s="322"/>
      <c r="C148" s="322"/>
      <c r="D148" s="322"/>
      <c r="E148" s="322"/>
      <c r="F148" s="322"/>
      <c r="G148" s="322"/>
    </row>
    <row r="149" customFormat="false" ht="14.25" hidden="false" customHeight="false" outlineLevel="0" collapsed="false">
      <c r="A149" s="224"/>
      <c r="B149" s="322"/>
      <c r="C149" s="322"/>
      <c r="D149" s="322"/>
      <c r="E149" s="322"/>
      <c r="F149" s="322"/>
      <c r="G149" s="322"/>
    </row>
    <row r="150" customFormat="false" ht="14.25" hidden="false" customHeight="false" outlineLevel="0" collapsed="false">
      <c r="A150" s="224"/>
      <c r="B150" s="322"/>
      <c r="C150" s="322"/>
      <c r="D150" s="322"/>
      <c r="E150" s="322"/>
      <c r="F150" s="322"/>
      <c r="G150" s="322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G21:H2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34"/>
  <sheetViews>
    <sheetView showFormulas="false" showGridLines="true" showRowColHeaders="true" showZeros="true" rightToLeft="true" tabSelected="false" showOutlineSymbols="true" defaultGridColor="true" view="pageBreakPreview" topLeftCell="A19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20.37"/>
    <col collapsed="false" customWidth="true" hidden="false" outlineLevel="0" max="3" min="3" style="0" width="17.87"/>
    <col collapsed="false" customWidth="true" hidden="false" outlineLevel="0" max="4" min="4" style="0" width="23.75"/>
    <col collapsed="false" customWidth="true" hidden="false" outlineLevel="0" max="6" min="5" style="0" width="19.25"/>
    <col collapsed="false" customWidth="true" hidden="false" outlineLevel="0" max="7" min="7" style="0" width="22.24"/>
    <col collapsed="false" customWidth="true" hidden="false" outlineLevel="0" max="8" min="8" style="0" width="40.61"/>
    <col collapsed="false" customWidth="true" hidden="false" outlineLevel="0" max="10" min="10" style="0" width="36.61"/>
    <col collapsed="false" customWidth="true" hidden="false" outlineLevel="0" max="17" min="17" style="0" width="42.99"/>
  </cols>
  <sheetData>
    <row r="1" customFormat="false" ht="26.25" hidden="false" customHeight="true" outlineLevel="0" collapsed="false">
      <c r="A1" s="323" t="s">
        <v>417</v>
      </c>
      <c r="B1" s="323"/>
      <c r="C1" s="323"/>
      <c r="D1" s="323"/>
      <c r="E1" s="323"/>
      <c r="F1" s="323"/>
      <c r="G1" s="323"/>
      <c r="H1" s="323"/>
    </row>
    <row r="2" customFormat="false" ht="41.25" hidden="false" customHeight="true" outlineLevel="0" collapsed="false">
      <c r="A2" s="323" t="s">
        <v>418</v>
      </c>
      <c r="B2" s="323"/>
      <c r="C2" s="323"/>
      <c r="D2" s="323"/>
      <c r="E2" s="323"/>
      <c r="F2" s="323"/>
      <c r="G2" s="323"/>
      <c r="H2" s="323"/>
      <c r="J2" s="594"/>
    </row>
    <row r="3" customFormat="false" ht="31.5" hidden="false" customHeight="true" outlineLevel="0" collapsed="false">
      <c r="A3" s="595" t="s">
        <v>419</v>
      </c>
      <c r="B3" s="595"/>
      <c r="C3" s="596"/>
      <c r="D3" s="596"/>
      <c r="E3" s="596"/>
      <c r="F3" s="596"/>
      <c r="G3" s="597"/>
      <c r="H3" s="598" t="s">
        <v>420</v>
      </c>
    </row>
    <row r="4" customFormat="false" ht="39.75" hidden="false" customHeight="true" outlineLevel="0" collapsed="false">
      <c r="A4" s="599" t="s">
        <v>263</v>
      </c>
      <c r="B4" s="105" t="s">
        <v>221</v>
      </c>
      <c r="C4" s="105"/>
      <c r="D4" s="105" t="s">
        <v>393</v>
      </c>
      <c r="E4" s="105" t="s">
        <v>131</v>
      </c>
      <c r="F4" s="105"/>
      <c r="G4" s="600" t="s">
        <v>394</v>
      </c>
      <c r="H4" s="601" t="s">
        <v>265</v>
      </c>
      <c r="J4" s="602"/>
      <c r="K4" s="603"/>
      <c r="L4" s="603"/>
      <c r="M4" s="156"/>
      <c r="N4" s="603"/>
      <c r="O4" s="603"/>
      <c r="P4" s="585"/>
      <c r="Q4" s="604"/>
    </row>
    <row r="5" customFormat="false" ht="40.5" hidden="false" customHeight="true" outlineLevel="0" collapsed="false">
      <c r="A5" s="599"/>
      <c r="B5" s="605" t="s">
        <v>204</v>
      </c>
      <c r="C5" s="605"/>
      <c r="D5" s="105"/>
      <c r="E5" s="605" t="s">
        <v>135</v>
      </c>
      <c r="F5" s="605"/>
      <c r="G5" s="600"/>
      <c r="H5" s="601"/>
      <c r="J5" s="602"/>
      <c r="K5" s="606"/>
      <c r="L5" s="606"/>
      <c r="M5" s="156"/>
      <c r="N5" s="606"/>
      <c r="O5" s="606"/>
      <c r="P5" s="585"/>
      <c r="Q5" s="604"/>
    </row>
    <row r="6" customFormat="false" ht="31.5" hidden="false" customHeight="true" outlineLevel="0" collapsed="false">
      <c r="A6" s="599"/>
      <c r="B6" s="107" t="s">
        <v>136</v>
      </c>
      <c r="C6" s="107" t="s">
        <v>174</v>
      </c>
      <c r="D6" s="607" t="s">
        <v>395</v>
      </c>
      <c r="E6" s="107" t="s">
        <v>139</v>
      </c>
      <c r="F6" s="107" t="s">
        <v>140</v>
      </c>
      <c r="G6" s="608" t="s">
        <v>396</v>
      </c>
      <c r="H6" s="601"/>
      <c r="J6" s="602"/>
      <c r="K6" s="609"/>
      <c r="L6" s="609"/>
      <c r="M6" s="161"/>
      <c r="N6" s="609"/>
      <c r="O6" s="609"/>
      <c r="P6" s="586"/>
      <c r="Q6" s="604"/>
    </row>
    <row r="7" customFormat="false" ht="44.25" hidden="false" customHeight="true" outlineLevel="0" collapsed="false">
      <c r="A7" s="599"/>
      <c r="B7" s="610" t="s">
        <v>142</v>
      </c>
      <c r="C7" s="607" t="s">
        <v>143</v>
      </c>
      <c r="D7" s="607"/>
      <c r="E7" s="611" t="s">
        <v>144</v>
      </c>
      <c r="F7" s="611" t="s">
        <v>145</v>
      </c>
      <c r="G7" s="608"/>
      <c r="H7" s="601"/>
      <c r="J7" s="602"/>
      <c r="K7" s="612"/>
      <c r="L7" s="613"/>
      <c r="M7" s="161"/>
      <c r="N7" s="614"/>
      <c r="O7" s="614"/>
      <c r="P7" s="586"/>
      <c r="Q7" s="604"/>
    </row>
    <row r="8" customFormat="false" ht="74.25" hidden="false" customHeight="true" outlineLevel="0" collapsed="false">
      <c r="A8" s="615" t="s">
        <v>402</v>
      </c>
      <c r="B8" s="616" t="n">
        <v>2251</v>
      </c>
      <c r="C8" s="616" t="n">
        <v>2272</v>
      </c>
      <c r="D8" s="616" t="n">
        <f aca="false">SUM(B8:C8)</f>
        <v>4523</v>
      </c>
      <c r="E8" s="616" t="n">
        <v>144649</v>
      </c>
      <c r="F8" s="616" t="n">
        <v>168647</v>
      </c>
      <c r="G8" s="362" t="n">
        <f aca="false">SUM(E8:F8)</f>
        <v>313296</v>
      </c>
      <c r="H8" s="617" t="s">
        <v>421</v>
      </c>
      <c r="J8" s="618"/>
      <c r="K8" s="283"/>
      <c r="L8" s="283"/>
      <c r="M8" s="283"/>
      <c r="N8" s="283"/>
      <c r="O8" s="283"/>
      <c r="P8" s="289"/>
      <c r="Q8" s="619"/>
    </row>
    <row r="9" customFormat="false" ht="50.1" hidden="false" customHeight="true" outlineLevel="0" collapsed="false">
      <c r="A9" s="354" t="s">
        <v>422</v>
      </c>
      <c r="B9" s="372" t="n">
        <v>692</v>
      </c>
      <c r="C9" s="372" t="n">
        <v>691</v>
      </c>
      <c r="D9" s="372" t="n">
        <f aca="false">SUM(B9:C9)</f>
        <v>1383</v>
      </c>
      <c r="E9" s="372" t="n">
        <v>38319</v>
      </c>
      <c r="F9" s="372" t="n">
        <v>36823</v>
      </c>
      <c r="G9" s="372" t="n">
        <f aca="false">SUM(E9:F9)</f>
        <v>75142</v>
      </c>
      <c r="H9" s="620" t="s">
        <v>423</v>
      </c>
      <c r="J9" s="621"/>
      <c r="K9" s="297"/>
      <c r="L9" s="297"/>
      <c r="M9" s="297"/>
      <c r="N9" s="297"/>
      <c r="O9" s="297"/>
      <c r="P9" s="297"/>
      <c r="Q9" s="622"/>
    </row>
    <row r="10" customFormat="false" ht="50.1" hidden="false" customHeight="true" outlineLevel="0" collapsed="false">
      <c r="A10" s="361" t="s">
        <v>424</v>
      </c>
      <c r="B10" s="362" t="n">
        <v>256</v>
      </c>
      <c r="C10" s="362" t="n">
        <v>256</v>
      </c>
      <c r="D10" s="362" t="n">
        <f aca="false">SUM(B10:C10)</f>
        <v>512</v>
      </c>
      <c r="E10" s="362" t="n">
        <v>43086</v>
      </c>
      <c r="F10" s="362" t="n">
        <v>41519</v>
      </c>
      <c r="G10" s="362" t="n">
        <f aca="false">SUM(E10:F10)</f>
        <v>84605</v>
      </c>
      <c r="H10" s="617" t="s">
        <v>425</v>
      </c>
      <c r="J10" s="623"/>
      <c r="K10" s="289"/>
      <c r="L10" s="289"/>
      <c r="M10" s="289"/>
      <c r="N10" s="289"/>
      <c r="O10" s="289"/>
      <c r="P10" s="289"/>
      <c r="Q10" s="619"/>
    </row>
    <row r="11" customFormat="false" ht="50.1" hidden="false" customHeight="true" outlineLevel="0" collapsed="false">
      <c r="A11" s="354" t="s">
        <v>426</v>
      </c>
      <c r="B11" s="355" t="n">
        <v>346</v>
      </c>
      <c r="C11" s="355" t="n">
        <v>346</v>
      </c>
      <c r="D11" s="355" t="n">
        <f aca="false">SUM(B11:C11)</f>
        <v>692</v>
      </c>
      <c r="E11" s="355" t="n">
        <v>38382</v>
      </c>
      <c r="F11" s="355" t="n">
        <v>38987</v>
      </c>
      <c r="G11" s="355" t="n">
        <f aca="false">SUM(E11:F11)</f>
        <v>77369</v>
      </c>
      <c r="H11" s="620" t="s">
        <v>427</v>
      </c>
      <c r="J11" s="621"/>
      <c r="K11" s="286"/>
      <c r="L11" s="286"/>
      <c r="M11" s="286"/>
      <c r="N11" s="286"/>
      <c r="O11" s="286"/>
      <c r="P11" s="286"/>
      <c r="Q11" s="622"/>
    </row>
    <row r="12" customFormat="false" ht="50.1" hidden="false" customHeight="true" outlineLevel="0" collapsed="false">
      <c r="A12" s="361" t="s">
        <v>301</v>
      </c>
      <c r="B12" s="362" t="n">
        <v>153</v>
      </c>
      <c r="C12" s="362" t="n">
        <v>154</v>
      </c>
      <c r="D12" s="362" t="n">
        <f aca="false">SUM(B12:C12)</f>
        <v>307</v>
      </c>
      <c r="E12" s="362" t="n">
        <v>13249</v>
      </c>
      <c r="F12" s="362" t="n">
        <v>13197</v>
      </c>
      <c r="G12" s="362" t="n">
        <f aca="false">SUM(E12:F12)</f>
        <v>26446</v>
      </c>
      <c r="H12" s="617" t="s">
        <v>428</v>
      </c>
      <c r="J12" s="623"/>
      <c r="K12" s="289"/>
      <c r="L12" s="289"/>
      <c r="M12" s="289"/>
      <c r="N12" s="289"/>
      <c r="O12" s="289"/>
      <c r="P12" s="289"/>
      <c r="Q12" s="619"/>
    </row>
    <row r="13" customFormat="false" ht="50.1" hidden="false" customHeight="true" outlineLevel="0" collapsed="false">
      <c r="A13" s="354" t="s">
        <v>429</v>
      </c>
      <c r="B13" s="355" t="n">
        <v>203</v>
      </c>
      <c r="C13" s="355" t="n">
        <v>203</v>
      </c>
      <c r="D13" s="355" t="n">
        <f aca="false">SUM(B13:C13)</f>
        <v>406</v>
      </c>
      <c r="E13" s="355" t="n">
        <v>10513</v>
      </c>
      <c r="F13" s="355" t="n">
        <v>11128</v>
      </c>
      <c r="G13" s="355" t="n">
        <f aca="false">SUM(E13:F13)</f>
        <v>21641</v>
      </c>
      <c r="H13" s="620" t="s">
        <v>430</v>
      </c>
      <c r="J13" s="621"/>
      <c r="K13" s="286"/>
      <c r="L13" s="286"/>
      <c r="M13" s="286"/>
      <c r="N13" s="286"/>
      <c r="O13" s="286"/>
      <c r="P13" s="286"/>
      <c r="Q13" s="622"/>
    </row>
    <row r="14" customFormat="false" ht="50.1" hidden="false" customHeight="true" outlineLevel="0" collapsed="false">
      <c r="A14" s="361" t="s">
        <v>285</v>
      </c>
      <c r="B14" s="362" t="n">
        <v>103</v>
      </c>
      <c r="C14" s="362" t="n">
        <v>103</v>
      </c>
      <c r="D14" s="362" t="n">
        <f aca="false">SUM(B14:C14)</f>
        <v>206</v>
      </c>
      <c r="E14" s="362" t="n">
        <v>11367</v>
      </c>
      <c r="F14" s="362" t="n">
        <v>11953</v>
      </c>
      <c r="G14" s="362" t="n">
        <f aca="false">SUM(E14:F14)</f>
        <v>23320</v>
      </c>
      <c r="H14" s="617" t="s">
        <v>431</v>
      </c>
      <c r="J14" s="623"/>
      <c r="K14" s="289"/>
      <c r="L14" s="289"/>
      <c r="M14" s="289"/>
      <c r="N14" s="289"/>
      <c r="O14" s="289"/>
      <c r="P14" s="289"/>
      <c r="Q14" s="619"/>
    </row>
    <row r="15" customFormat="false" ht="50.1" hidden="false" customHeight="true" outlineLevel="0" collapsed="false">
      <c r="A15" s="354" t="s">
        <v>432</v>
      </c>
      <c r="B15" s="355" t="n">
        <v>42</v>
      </c>
      <c r="C15" s="355" t="n">
        <v>42</v>
      </c>
      <c r="D15" s="355" t="n">
        <f aca="false">SUM(B15:C15)</f>
        <v>84</v>
      </c>
      <c r="E15" s="355" t="n">
        <v>1425</v>
      </c>
      <c r="F15" s="355" t="n">
        <v>1496</v>
      </c>
      <c r="G15" s="355" t="n">
        <f aca="false">SUM(E15:F15)</f>
        <v>2921</v>
      </c>
      <c r="H15" s="624" t="s">
        <v>433</v>
      </c>
      <c r="J15" s="621"/>
      <c r="K15" s="286"/>
      <c r="L15" s="286"/>
      <c r="M15" s="286"/>
      <c r="N15" s="286"/>
      <c r="O15" s="286"/>
      <c r="P15" s="286"/>
      <c r="Q15" s="625"/>
    </row>
    <row r="16" customFormat="false" ht="50.1" hidden="false" customHeight="true" outlineLevel="0" collapsed="false">
      <c r="A16" s="361" t="s">
        <v>434</v>
      </c>
      <c r="B16" s="362" t="n">
        <v>1</v>
      </c>
      <c r="C16" s="362" t="n">
        <v>1</v>
      </c>
      <c r="D16" s="362" t="n">
        <f aca="false">SUM(B16:C16)</f>
        <v>2</v>
      </c>
      <c r="E16" s="362" t="n">
        <v>38</v>
      </c>
      <c r="F16" s="362" t="n">
        <v>139</v>
      </c>
      <c r="G16" s="362" t="n">
        <f aca="false">SUM(E16:F16)</f>
        <v>177</v>
      </c>
      <c r="H16" s="626" t="s">
        <v>435</v>
      </c>
      <c r="J16" s="623"/>
      <c r="K16" s="289"/>
      <c r="L16" s="289"/>
      <c r="M16" s="289"/>
      <c r="N16" s="289"/>
      <c r="O16" s="289"/>
      <c r="P16" s="289"/>
      <c r="Q16" s="619"/>
    </row>
    <row r="17" customFormat="false" ht="50.1" hidden="false" customHeight="true" outlineLevel="0" collapsed="false">
      <c r="A17" s="354" t="s">
        <v>436</v>
      </c>
      <c r="B17" s="355" t="n">
        <v>29</v>
      </c>
      <c r="C17" s="355" t="n">
        <v>29</v>
      </c>
      <c r="D17" s="355" t="n">
        <f aca="false">SUM(B17:C17)</f>
        <v>58</v>
      </c>
      <c r="E17" s="355" t="n">
        <v>5531</v>
      </c>
      <c r="F17" s="355" t="n">
        <v>5738</v>
      </c>
      <c r="G17" s="355" t="n">
        <f aca="false">SUM(E17:F17)</f>
        <v>11269</v>
      </c>
      <c r="H17" s="620" t="s">
        <v>437</v>
      </c>
      <c r="J17" s="621"/>
      <c r="K17" s="286"/>
      <c r="L17" s="286"/>
      <c r="M17" s="286"/>
      <c r="N17" s="286"/>
      <c r="O17" s="286"/>
      <c r="P17" s="286"/>
      <c r="Q17" s="622"/>
    </row>
    <row r="18" customFormat="false" ht="50.1" hidden="false" customHeight="true" outlineLevel="0" collapsed="false">
      <c r="A18" s="361" t="s">
        <v>287</v>
      </c>
      <c r="B18" s="362" t="n">
        <v>409</v>
      </c>
      <c r="C18" s="362" t="n">
        <v>409</v>
      </c>
      <c r="D18" s="362" t="n">
        <f aca="false">SUM(B18:C18)</f>
        <v>818</v>
      </c>
      <c r="E18" s="362" t="n">
        <v>26873</v>
      </c>
      <c r="F18" s="362" t="n">
        <v>29257</v>
      </c>
      <c r="G18" s="362" t="n">
        <f aca="false">SUM(E18:F18)</f>
        <v>56130</v>
      </c>
      <c r="H18" s="627" t="s">
        <v>438</v>
      </c>
      <c r="J18" s="621"/>
      <c r="K18" s="286"/>
      <c r="L18" s="286"/>
      <c r="M18" s="286"/>
      <c r="N18" s="286"/>
      <c r="O18" s="286"/>
      <c r="P18" s="286"/>
      <c r="Q18" s="622"/>
    </row>
    <row r="19" customFormat="false" ht="50.1" hidden="false" customHeight="true" outlineLevel="0" collapsed="false">
      <c r="A19" s="354" t="s">
        <v>293</v>
      </c>
      <c r="B19" s="355" t="n">
        <v>196</v>
      </c>
      <c r="C19" s="355" t="n">
        <v>198</v>
      </c>
      <c r="D19" s="355" t="n">
        <f aca="false">SUM(B19:C19)</f>
        <v>394</v>
      </c>
      <c r="E19" s="355" t="n">
        <v>7800</v>
      </c>
      <c r="F19" s="355" t="n">
        <v>7301</v>
      </c>
      <c r="G19" s="355" t="n">
        <f aca="false">SUM(E19:F19)</f>
        <v>15101</v>
      </c>
      <c r="H19" s="357" t="s">
        <v>294</v>
      </c>
      <c r="J19" s="623"/>
      <c r="K19" s="289"/>
      <c r="L19" s="289"/>
      <c r="M19" s="289"/>
      <c r="N19" s="289"/>
      <c r="O19" s="289"/>
      <c r="P19" s="289"/>
      <c r="Q19" s="619"/>
    </row>
    <row r="20" customFormat="false" ht="50.1" hidden="false" customHeight="true" outlineLevel="0" collapsed="false">
      <c r="A20" s="361" t="s">
        <v>279</v>
      </c>
      <c r="B20" s="362" t="n">
        <v>79</v>
      </c>
      <c r="C20" s="362" t="n">
        <v>79</v>
      </c>
      <c r="D20" s="362" t="n">
        <f aca="false">SUM(B20:C20)</f>
        <v>158</v>
      </c>
      <c r="E20" s="362" t="n">
        <v>10262</v>
      </c>
      <c r="F20" s="362" t="n">
        <v>10211</v>
      </c>
      <c r="G20" s="362" t="n">
        <f aca="false">SUM(E20:F20)</f>
        <v>20473</v>
      </c>
      <c r="H20" s="364" t="s">
        <v>280</v>
      </c>
      <c r="J20" s="621"/>
      <c r="K20" s="286"/>
      <c r="L20" s="286"/>
      <c r="M20" s="286"/>
      <c r="N20" s="286"/>
      <c r="O20" s="286"/>
      <c r="P20" s="286"/>
      <c r="Q20" s="622"/>
    </row>
    <row r="21" customFormat="false" ht="50.1" hidden="false" customHeight="true" outlineLevel="0" collapsed="false">
      <c r="A21" s="354" t="s">
        <v>439</v>
      </c>
      <c r="B21" s="355" t="n">
        <v>12</v>
      </c>
      <c r="C21" s="355" t="n">
        <v>12</v>
      </c>
      <c r="D21" s="355" t="n">
        <f aca="false">SUM(B21:C21)</f>
        <v>24</v>
      </c>
      <c r="E21" s="355" t="n">
        <v>1498</v>
      </c>
      <c r="F21" s="355" t="n">
        <v>1682</v>
      </c>
      <c r="G21" s="355" t="n">
        <f aca="false">SUM(E21:F21)</f>
        <v>3180</v>
      </c>
      <c r="H21" s="620" t="s">
        <v>440</v>
      </c>
      <c r="J21" s="623"/>
      <c r="K21" s="289"/>
      <c r="L21" s="289"/>
      <c r="M21" s="289"/>
      <c r="N21" s="289"/>
      <c r="O21" s="289"/>
      <c r="P21" s="289"/>
      <c r="Q21" s="619"/>
    </row>
    <row r="22" customFormat="false" ht="50.1" hidden="false" customHeight="true" outlineLevel="0" collapsed="false">
      <c r="A22" s="361" t="s">
        <v>303</v>
      </c>
      <c r="B22" s="362" t="n">
        <v>3</v>
      </c>
      <c r="C22" s="362" t="n">
        <v>3</v>
      </c>
      <c r="D22" s="362" t="n">
        <f aca="false">SUM(B22:C22)</f>
        <v>6</v>
      </c>
      <c r="E22" s="362" t="n">
        <v>203</v>
      </c>
      <c r="F22" s="362" t="n">
        <v>314</v>
      </c>
      <c r="G22" s="362" t="n">
        <f aca="false">SUM(E22:F22)</f>
        <v>517</v>
      </c>
      <c r="H22" s="617" t="s">
        <v>304</v>
      </c>
      <c r="J22" s="628"/>
      <c r="K22" s="192"/>
      <c r="L22" s="192"/>
      <c r="M22" s="192"/>
      <c r="N22" s="192"/>
      <c r="O22" s="192"/>
      <c r="P22" s="192"/>
      <c r="Q22" s="629"/>
    </row>
    <row r="23" customFormat="false" ht="50.1" hidden="false" customHeight="true" outlineLevel="0" collapsed="false">
      <c r="A23" s="354" t="s">
        <v>311</v>
      </c>
      <c r="B23" s="355" t="n">
        <v>126</v>
      </c>
      <c r="C23" s="355" t="n">
        <v>119</v>
      </c>
      <c r="D23" s="355" t="n">
        <f aca="false">SUM(B23:C23)</f>
        <v>245</v>
      </c>
      <c r="E23" s="355" t="n">
        <v>16445</v>
      </c>
      <c r="F23" s="355" t="n">
        <v>16766</v>
      </c>
      <c r="G23" s="355" t="n">
        <f aca="false">SUM(E23:F23)</f>
        <v>33211</v>
      </c>
      <c r="H23" s="620" t="s">
        <v>441</v>
      </c>
      <c r="J23" s="628"/>
      <c r="K23" s="192"/>
      <c r="L23" s="192"/>
      <c r="M23" s="192"/>
      <c r="N23" s="192"/>
      <c r="O23" s="192"/>
      <c r="P23" s="192"/>
      <c r="Q23" s="629"/>
    </row>
    <row r="24" customFormat="false" ht="50.1" hidden="false" customHeight="true" outlineLevel="0" collapsed="false">
      <c r="A24" s="361" t="s">
        <v>442</v>
      </c>
      <c r="B24" s="362" t="n">
        <v>148</v>
      </c>
      <c r="C24" s="362" t="n">
        <v>141</v>
      </c>
      <c r="D24" s="362" t="n">
        <f aca="false">SUM(B24:C24)</f>
        <v>289</v>
      </c>
      <c r="E24" s="362" t="n">
        <v>122298</v>
      </c>
      <c r="F24" s="362" t="n">
        <v>97889</v>
      </c>
      <c r="G24" s="362" t="n">
        <f aca="false">SUM(E24:F24)</f>
        <v>220187</v>
      </c>
      <c r="H24" s="617" t="s">
        <v>443</v>
      </c>
      <c r="J24" s="628"/>
      <c r="K24" s="192"/>
      <c r="L24" s="192"/>
      <c r="M24" s="192"/>
      <c r="N24" s="192"/>
      <c r="O24" s="192"/>
      <c r="P24" s="192"/>
      <c r="Q24" s="629"/>
    </row>
    <row r="25" customFormat="false" ht="50.1" hidden="false" customHeight="true" outlineLevel="0" collapsed="false">
      <c r="A25" s="630" t="s">
        <v>161</v>
      </c>
      <c r="B25" s="631" t="n">
        <v>5049</v>
      </c>
      <c r="C25" s="631" t="n">
        <f aca="false">SUM(C8:C24)</f>
        <v>5058</v>
      </c>
      <c r="D25" s="631" t="n">
        <f aca="false">SUM(D8:D24)</f>
        <v>10107</v>
      </c>
      <c r="E25" s="631" t="n">
        <f aca="false">SUM(E8:E24)</f>
        <v>491938</v>
      </c>
      <c r="F25" s="631" t="n">
        <f aca="false">SUM(F8:F24)</f>
        <v>493047</v>
      </c>
      <c r="G25" s="631" t="n">
        <f aca="false">SUM(E25:F25)</f>
        <v>984985</v>
      </c>
      <c r="H25" s="632" t="s">
        <v>226</v>
      </c>
      <c r="J25" s="633" t="s">
        <v>161</v>
      </c>
      <c r="K25" s="634"/>
      <c r="L25" s="634"/>
      <c r="M25" s="634"/>
      <c r="N25" s="634"/>
      <c r="O25" s="634"/>
      <c r="P25" s="634"/>
      <c r="Q25" s="635" t="s">
        <v>226</v>
      </c>
    </row>
    <row r="26" customFormat="false" ht="30.75" hidden="false" customHeight="true" outlineLevel="0" collapsed="false">
      <c r="A26" s="636" t="s">
        <v>252</v>
      </c>
      <c r="B26" s="636"/>
      <c r="C26" s="636"/>
      <c r="D26" s="637"/>
      <c r="E26" s="637"/>
      <c r="F26" s="637"/>
      <c r="G26" s="638" t="s">
        <v>253</v>
      </c>
      <c r="H26" s="638"/>
      <c r="I26" s="386"/>
    </row>
    <row r="27" customFormat="false" ht="15.75" hidden="false" customHeight="false" outlineLevel="0" collapsed="false">
      <c r="A27" s="639"/>
      <c r="B27" s="640"/>
      <c r="C27" s="640"/>
      <c r="D27" s="640"/>
      <c r="E27" s="640"/>
      <c r="F27" s="640"/>
      <c r="G27" s="640"/>
      <c r="H27" s="182"/>
    </row>
    <row r="28" customFormat="false" ht="15" hidden="false" customHeight="false" outlineLevel="0" collapsed="false">
      <c r="A28" s="639"/>
      <c r="B28" s="641"/>
      <c r="C28" s="641"/>
      <c r="D28" s="641"/>
      <c r="E28" s="641"/>
      <c r="F28" s="641"/>
      <c r="G28" s="639"/>
      <c r="H28" s="182"/>
    </row>
    <row r="29" customFormat="false" ht="15" hidden="false" customHeight="false" outlineLevel="0" collapsed="false">
      <c r="A29" s="639"/>
      <c r="B29" s="639"/>
      <c r="C29" s="639"/>
      <c r="D29" s="639"/>
      <c r="E29" s="639"/>
      <c r="F29" s="639"/>
      <c r="G29" s="639"/>
      <c r="H29" s="182"/>
    </row>
    <row r="30" customFormat="false" ht="15.75" hidden="false" customHeight="false" outlineLevel="0" collapsed="false">
      <c r="A30" s="639"/>
      <c r="B30" s="642"/>
      <c r="C30" s="384"/>
      <c r="D30" s="384"/>
      <c r="E30" s="384"/>
      <c r="F30" s="384"/>
      <c r="G30" s="639"/>
      <c r="H30" s="182"/>
    </row>
    <row r="31" customFormat="false" ht="14.25" hidden="false" customHeight="false" outlineLevel="0" collapsed="false">
      <c r="B31" s="643"/>
      <c r="C31" s="643"/>
      <c r="D31" s="643"/>
      <c r="E31" s="643"/>
      <c r="F31" s="643"/>
    </row>
    <row r="32" customFormat="false" ht="14.25" hidden="false" customHeight="false" outlineLevel="0" collapsed="false">
      <c r="B32" s="643"/>
      <c r="C32" s="643"/>
      <c r="D32" s="643"/>
      <c r="E32" s="643"/>
      <c r="F32" s="643"/>
    </row>
    <row r="33" customFormat="false" ht="14.25" hidden="false" customHeight="false" outlineLevel="0" collapsed="false">
      <c r="B33" s="643"/>
      <c r="C33" s="643"/>
      <c r="D33" s="643"/>
      <c r="E33" s="643"/>
      <c r="F33" s="643"/>
    </row>
    <row r="34" customFormat="false" ht="14.25" hidden="false" customHeight="false" outlineLevel="0" collapsed="false">
      <c r="B34" s="643"/>
      <c r="C34" s="643"/>
      <c r="D34" s="643"/>
      <c r="E34" s="643"/>
      <c r="F34" s="643"/>
    </row>
  </sheetData>
  <mergeCells count="25">
    <mergeCell ref="A1:H1"/>
    <mergeCell ref="A2:H2"/>
    <mergeCell ref="A3:B3"/>
    <mergeCell ref="A4:A7"/>
    <mergeCell ref="B4:C4"/>
    <mergeCell ref="D4:D5"/>
    <mergeCell ref="E4:F4"/>
    <mergeCell ref="G4:G5"/>
    <mergeCell ref="H4:H7"/>
    <mergeCell ref="J4:J7"/>
    <mergeCell ref="K4:L4"/>
    <mergeCell ref="M4:M5"/>
    <mergeCell ref="N4:O4"/>
    <mergeCell ref="P4:P5"/>
    <mergeCell ref="Q4:Q7"/>
    <mergeCell ref="B5:C5"/>
    <mergeCell ref="E5:F5"/>
    <mergeCell ref="K5:L5"/>
    <mergeCell ref="N5:O5"/>
    <mergeCell ref="D6:D7"/>
    <mergeCell ref="G6:G7"/>
    <mergeCell ref="M6:M7"/>
    <mergeCell ref="P6:P7"/>
    <mergeCell ref="A26:C26"/>
    <mergeCell ref="G26:H26"/>
  </mergeCells>
  <printOptions headings="false" gridLines="false" gridLinesSet="true" horizontalCentered="true" verticalCentered="true"/>
  <pageMargins left="0.236111111111111" right="0.479861111111111" top="0.747916666666667" bottom="0.748611111111111" header="0.511811023622047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1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7.87"/>
    <col collapsed="false" customWidth="true" hidden="false" outlineLevel="0" max="3" min="3" style="0" width="16.75"/>
    <col collapsed="false" customWidth="true" hidden="false" outlineLevel="0" max="4" min="4" style="0" width="19.25"/>
    <col collapsed="false" customWidth="true" hidden="false" outlineLevel="0" max="5" min="5" style="0" width="21.37"/>
  </cols>
  <sheetData>
    <row r="1" customFormat="false" ht="42" hidden="false" customHeight="true" outlineLevel="0" collapsed="false">
      <c r="A1" s="421" t="s">
        <v>444</v>
      </c>
      <c r="B1" s="421"/>
      <c r="C1" s="421"/>
      <c r="D1" s="421"/>
      <c r="E1" s="421"/>
      <c r="F1" s="422"/>
      <c r="G1" s="422"/>
    </row>
    <row r="2" customFormat="false" ht="44.25" hidden="false" customHeight="true" outlineLevel="0" collapsed="false">
      <c r="A2" s="421" t="s">
        <v>445</v>
      </c>
      <c r="B2" s="421"/>
      <c r="C2" s="421"/>
      <c r="D2" s="421"/>
      <c r="E2" s="421"/>
      <c r="F2" s="422"/>
      <c r="G2" s="422"/>
    </row>
    <row r="3" customFormat="false" ht="37.5" hidden="false" customHeight="true" outlineLevel="0" collapsed="false">
      <c r="A3" s="423" t="s">
        <v>446</v>
      </c>
      <c r="B3" s="424"/>
      <c r="C3" s="424"/>
      <c r="D3" s="424"/>
      <c r="E3" s="219" t="s">
        <v>447</v>
      </c>
    </row>
    <row r="4" customFormat="false" ht="35.1" hidden="false" customHeight="true" outlineLevel="0" collapsed="false">
      <c r="A4" s="644" t="s">
        <v>220</v>
      </c>
      <c r="B4" s="645" t="s">
        <v>340</v>
      </c>
      <c r="C4" s="646" t="s">
        <v>351</v>
      </c>
      <c r="D4" s="647" t="s">
        <v>132</v>
      </c>
      <c r="E4" s="159" t="s">
        <v>224</v>
      </c>
    </row>
    <row r="5" customFormat="false" ht="35.1" hidden="false" customHeight="true" outlineLevel="0" collapsed="false">
      <c r="A5" s="644"/>
      <c r="B5" s="648" t="s">
        <v>342</v>
      </c>
      <c r="C5" s="648" t="s">
        <v>343</v>
      </c>
      <c r="D5" s="163" t="s">
        <v>226</v>
      </c>
      <c r="E5" s="159"/>
    </row>
    <row r="6" customFormat="false" ht="35.1" hidden="false" customHeight="true" outlineLevel="0" collapsed="false">
      <c r="A6" s="432" t="s">
        <v>227</v>
      </c>
      <c r="B6" s="244" t="n">
        <v>169441</v>
      </c>
      <c r="C6" s="244" t="n">
        <v>423</v>
      </c>
      <c r="D6" s="244" t="n">
        <f aca="false">SUM(B6:C6)</f>
        <v>169864</v>
      </c>
      <c r="E6" s="404" t="s">
        <v>228</v>
      </c>
    </row>
    <row r="7" customFormat="false" ht="35.1" hidden="false" customHeight="true" outlineLevel="0" collapsed="false">
      <c r="A7" s="171" t="s">
        <v>229</v>
      </c>
      <c r="B7" s="242" t="n">
        <v>222955</v>
      </c>
      <c r="C7" s="242" t="n">
        <v>3102</v>
      </c>
      <c r="D7" s="242" t="n">
        <f aca="false">SUM(B7:C7)</f>
        <v>226057</v>
      </c>
      <c r="E7" s="406" t="s">
        <v>230</v>
      </c>
      <c r="H7" s="649"/>
    </row>
    <row r="8" customFormat="false" ht="35.1" hidden="false" customHeight="true" outlineLevel="0" collapsed="false">
      <c r="A8" s="578" t="s">
        <v>231</v>
      </c>
      <c r="B8" s="243" t="n">
        <v>214039</v>
      </c>
      <c r="C8" s="650" t="n">
        <v>174</v>
      </c>
      <c r="D8" s="243" t="n">
        <f aca="false">SUM(B8:C8)</f>
        <v>214213</v>
      </c>
      <c r="E8" s="409" t="s">
        <v>344</v>
      </c>
      <c r="H8" s="649"/>
    </row>
    <row r="9" customFormat="false" ht="35.1" hidden="false" customHeight="true" outlineLevel="0" collapsed="false">
      <c r="A9" s="171" t="s">
        <v>233</v>
      </c>
      <c r="B9" s="242" t="n">
        <v>230015</v>
      </c>
      <c r="C9" s="242" t="n">
        <v>254</v>
      </c>
      <c r="D9" s="242" t="n">
        <f aca="false">SUM(B9:C9)</f>
        <v>230269</v>
      </c>
      <c r="E9" s="406" t="s">
        <v>234</v>
      </c>
    </row>
    <row r="10" customFormat="false" ht="35.1" hidden="false" customHeight="true" outlineLevel="0" collapsed="false">
      <c r="A10" s="578" t="s">
        <v>235</v>
      </c>
      <c r="B10" s="243" t="n">
        <v>432658</v>
      </c>
      <c r="C10" s="243" t="n">
        <v>186</v>
      </c>
      <c r="D10" s="243" t="n">
        <f aca="false">SUM(B10:C10)</f>
        <v>432844</v>
      </c>
      <c r="E10" s="409" t="s">
        <v>236</v>
      </c>
    </row>
    <row r="11" customFormat="false" ht="35.1" hidden="false" customHeight="true" outlineLevel="0" collapsed="false">
      <c r="A11" s="171" t="s">
        <v>237</v>
      </c>
      <c r="B11" s="242" t="n">
        <v>329566</v>
      </c>
      <c r="C11" s="242" t="n">
        <v>1327</v>
      </c>
      <c r="D11" s="242" t="n">
        <f aca="false">SUM(B11:C11)</f>
        <v>330893</v>
      </c>
      <c r="E11" s="406" t="s">
        <v>238</v>
      </c>
    </row>
    <row r="12" customFormat="false" ht="35.1" hidden="false" customHeight="true" outlineLevel="0" collapsed="false">
      <c r="A12" s="578" t="s">
        <v>239</v>
      </c>
      <c r="B12" s="243" t="n">
        <v>259201</v>
      </c>
      <c r="C12" s="243" t="n">
        <v>206</v>
      </c>
      <c r="D12" s="243" t="n">
        <f aca="false">SUM(B12:C12)</f>
        <v>259407</v>
      </c>
      <c r="E12" s="409" t="s">
        <v>240</v>
      </c>
    </row>
    <row r="13" customFormat="false" ht="35.1" hidden="false" customHeight="true" outlineLevel="0" collapsed="false">
      <c r="A13" s="171" t="s">
        <v>241</v>
      </c>
      <c r="B13" s="242" t="n">
        <v>243440</v>
      </c>
      <c r="C13" s="242" t="n">
        <v>181</v>
      </c>
      <c r="D13" s="242" t="n">
        <f aca="false">SUM(B13:C13)</f>
        <v>243621</v>
      </c>
      <c r="E13" s="406" t="s">
        <v>242</v>
      </c>
    </row>
    <row r="14" customFormat="false" ht="35.1" hidden="false" customHeight="true" outlineLevel="0" collapsed="false">
      <c r="A14" s="578" t="s">
        <v>243</v>
      </c>
      <c r="B14" s="243" t="n">
        <v>353162</v>
      </c>
      <c r="C14" s="243" t="n">
        <v>72</v>
      </c>
      <c r="D14" s="243" t="n">
        <f aca="false">SUM(B14:C14)</f>
        <v>353234</v>
      </c>
      <c r="E14" s="409" t="s">
        <v>244</v>
      </c>
    </row>
    <row r="15" customFormat="false" ht="35.1" hidden="false" customHeight="true" outlineLevel="0" collapsed="false">
      <c r="A15" s="171" t="s">
        <v>245</v>
      </c>
      <c r="B15" s="242" t="n">
        <v>409079</v>
      </c>
      <c r="C15" s="242" t="n">
        <v>186</v>
      </c>
      <c r="D15" s="242" t="n">
        <f aca="false">SUM(B15:C15)</f>
        <v>409265</v>
      </c>
      <c r="E15" s="406" t="s">
        <v>246</v>
      </c>
    </row>
    <row r="16" customFormat="false" ht="35.1" hidden="false" customHeight="true" outlineLevel="0" collapsed="false">
      <c r="A16" s="578" t="s">
        <v>247</v>
      </c>
      <c r="B16" s="243" t="n">
        <v>282396</v>
      </c>
      <c r="C16" s="243" t="n">
        <v>302</v>
      </c>
      <c r="D16" s="243" t="n">
        <f aca="false">SUM(B16:C16)</f>
        <v>282698</v>
      </c>
      <c r="E16" s="409" t="s">
        <v>248</v>
      </c>
    </row>
    <row r="17" customFormat="false" ht="35.1" hidden="false" customHeight="true" outlineLevel="0" collapsed="false">
      <c r="A17" s="579" t="s">
        <v>249</v>
      </c>
      <c r="B17" s="489" t="n">
        <v>321365</v>
      </c>
      <c r="C17" s="489" t="n">
        <v>126</v>
      </c>
      <c r="D17" s="488" t="n">
        <f aca="false">SUM(B17:C17)</f>
        <v>321491</v>
      </c>
      <c r="E17" s="411" t="s">
        <v>250</v>
      </c>
    </row>
    <row r="18" s="238" customFormat="true" ht="35.1" hidden="false" customHeight="true" outlineLevel="0" collapsed="false">
      <c r="A18" s="187" t="s">
        <v>161</v>
      </c>
      <c r="B18" s="651" t="n">
        <f aca="false">SUM(B6:B17)</f>
        <v>3467317</v>
      </c>
      <c r="C18" s="651" t="n">
        <f aca="false">SUM(C6:C17)</f>
        <v>6539</v>
      </c>
      <c r="D18" s="651" t="n">
        <f aca="false">SUM(B18:C18)</f>
        <v>3473856</v>
      </c>
      <c r="E18" s="263" t="s">
        <v>226</v>
      </c>
    </row>
    <row r="19" customFormat="false" ht="24.95" hidden="false" customHeight="true" outlineLevel="0" collapsed="false">
      <c r="A19" s="652" t="s">
        <v>345</v>
      </c>
      <c r="B19" s="652"/>
      <c r="C19" s="583" t="s">
        <v>346</v>
      </c>
      <c r="D19" s="583"/>
      <c r="E19" s="583"/>
      <c r="F19" s="584"/>
    </row>
    <row r="20" customFormat="false" ht="18" hidden="false" customHeight="false" outlineLevel="0" collapsed="false">
      <c r="A20" s="447"/>
      <c r="B20" s="447"/>
      <c r="C20" s="447"/>
      <c r="D20" s="447"/>
      <c r="E20" s="447"/>
    </row>
    <row r="21" customFormat="false" ht="18" hidden="false" customHeight="false" outlineLevel="0" collapsed="false">
      <c r="A21" s="447"/>
      <c r="B21" s="447"/>
      <c r="C21" s="447"/>
      <c r="D21" s="447"/>
    </row>
    <row r="22" customFormat="false" ht="18" hidden="false" customHeight="false" outlineLevel="0" collapsed="false">
      <c r="A22" s="448"/>
      <c r="B22" s="448"/>
      <c r="C22" s="447"/>
      <c r="D22" s="447"/>
    </row>
    <row r="23" customFormat="false" ht="18" hidden="false" customHeight="false" outlineLevel="0" collapsed="false">
      <c r="B23" s="449"/>
    </row>
    <row r="24" customFormat="false" ht="18" hidden="false" customHeight="false" outlineLevel="0" collapsed="false">
      <c r="B24" s="449"/>
    </row>
    <row r="25" customFormat="false" ht="18" hidden="false" customHeight="false" outlineLevel="0" collapsed="false">
      <c r="B25" s="449"/>
    </row>
    <row r="26" customFormat="false" ht="18" hidden="false" customHeight="false" outlineLevel="0" collapsed="false">
      <c r="B26" s="449"/>
    </row>
    <row r="27" customFormat="false" ht="18" hidden="false" customHeight="false" outlineLevel="0" collapsed="false">
      <c r="B27" s="449"/>
    </row>
    <row r="28" customFormat="false" ht="18" hidden="false" customHeight="false" outlineLevel="0" collapsed="false">
      <c r="B28" s="449"/>
    </row>
    <row r="29" customFormat="false" ht="18" hidden="false" customHeight="false" outlineLevel="0" collapsed="false">
      <c r="B29" s="449"/>
    </row>
    <row r="30" customFormat="false" ht="18" hidden="false" customHeight="false" outlineLevel="0" collapsed="false">
      <c r="B30" s="449"/>
    </row>
    <row r="31" customFormat="false" ht="18" hidden="false" customHeight="false" outlineLevel="0" collapsed="false">
      <c r="B31" s="449"/>
    </row>
  </sheetData>
  <mergeCells count="6">
    <mergeCell ref="A1:E1"/>
    <mergeCell ref="A2:E2"/>
    <mergeCell ref="A4:A5"/>
    <mergeCell ref="E4:E5"/>
    <mergeCell ref="A19:B19"/>
    <mergeCell ref="C19:E1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4" colorId="64" zoomScale="69" zoomScaleNormal="100" zoomScalePageLayoutView="69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16.75"/>
    <col collapsed="false" customWidth="true" hidden="false" outlineLevel="0" max="3" min="3" style="0" width="14.61"/>
    <col collapsed="false" customWidth="true" hidden="false" outlineLevel="0" max="4" min="4" style="0" width="22.24"/>
    <col collapsed="false" customWidth="true" hidden="false" outlineLevel="0" max="5" min="5" style="0" width="20.87"/>
    <col collapsed="false" customWidth="true" hidden="false" outlineLevel="0" max="6" min="6" style="0" width="17.99"/>
    <col collapsed="false" customWidth="true" hidden="false" outlineLevel="0" max="7" min="7" style="0" width="19.61"/>
    <col collapsed="false" customWidth="true" hidden="false" outlineLevel="0" max="8" min="8" style="0" width="11.12"/>
    <col collapsed="false" customWidth="true" hidden="false" outlineLevel="0" max="9" min="9" style="0" width="17.49"/>
  </cols>
  <sheetData>
    <row r="1" customFormat="false" ht="39.75" hidden="false" customHeight="true" outlineLevel="0" collapsed="false">
      <c r="A1" s="208" t="s">
        <v>448</v>
      </c>
      <c r="B1" s="208"/>
      <c r="C1" s="208"/>
      <c r="D1" s="208"/>
      <c r="E1" s="208"/>
      <c r="F1" s="208"/>
      <c r="G1" s="208"/>
      <c r="H1" s="208"/>
      <c r="I1" s="208"/>
      <c r="J1" s="218"/>
    </row>
    <row r="2" customFormat="false" ht="45.75" hidden="false" customHeight="true" outlineLevel="0" collapsed="false">
      <c r="A2" s="208" t="s">
        <v>449</v>
      </c>
      <c r="B2" s="208"/>
      <c r="C2" s="208"/>
      <c r="D2" s="208"/>
      <c r="E2" s="208"/>
      <c r="F2" s="208"/>
      <c r="G2" s="208"/>
      <c r="H2" s="208"/>
      <c r="I2" s="208"/>
      <c r="J2" s="147"/>
    </row>
    <row r="3" customFormat="false" ht="24" hidden="false" customHeight="true" outlineLevel="0" collapsed="false">
      <c r="A3" s="216" t="s">
        <v>450</v>
      </c>
      <c r="B3" s="219"/>
      <c r="C3" s="219"/>
      <c r="D3" s="219"/>
      <c r="E3" s="219"/>
      <c r="F3" s="219"/>
      <c r="G3" s="219"/>
      <c r="H3" s="219"/>
      <c r="I3" s="309" t="s">
        <v>451</v>
      </c>
      <c r="J3" s="154"/>
    </row>
    <row r="4" customFormat="false" ht="27" hidden="false" customHeight="true" outlineLevel="0" collapsed="false">
      <c r="A4" s="653" t="s">
        <v>220</v>
      </c>
      <c r="B4" s="654" t="s">
        <v>258</v>
      </c>
      <c r="C4" s="654"/>
      <c r="D4" s="655" t="s">
        <v>452</v>
      </c>
      <c r="E4" s="654" t="s">
        <v>131</v>
      </c>
      <c r="F4" s="654"/>
      <c r="G4" s="656" t="s">
        <v>453</v>
      </c>
      <c r="H4" s="656"/>
      <c r="I4" s="657" t="s">
        <v>224</v>
      </c>
      <c r="J4" s="467"/>
    </row>
    <row r="5" customFormat="false" ht="18" hidden="false" customHeight="true" outlineLevel="0" collapsed="false">
      <c r="A5" s="653"/>
      <c r="B5" s="658" t="s">
        <v>204</v>
      </c>
      <c r="C5" s="658"/>
      <c r="D5" s="655"/>
      <c r="E5" s="658" t="s">
        <v>135</v>
      </c>
      <c r="F5" s="658"/>
      <c r="G5" s="656"/>
      <c r="H5" s="656"/>
      <c r="I5" s="657"/>
      <c r="J5" s="467"/>
    </row>
    <row r="6" customFormat="false" ht="38.25" hidden="false" customHeight="true" outlineLevel="0" collapsed="false">
      <c r="A6" s="653"/>
      <c r="B6" s="659" t="s">
        <v>136</v>
      </c>
      <c r="C6" s="655" t="s">
        <v>174</v>
      </c>
      <c r="D6" s="660" t="s">
        <v>395</v>
      </c>
      <c r="E6" s="659" t="s">
        <v>139</v>
      </c>
      <c r="F6" s="655" t="s">
        <v>140</v>
      </c>
      <c r="G6" s="661" t="s">
        <v>454</v>
      </c>
      <c r="H6" s="661"/>
      <c r="I6" s="657"/>
      <c r="J6" s="467"/>
    </row>
    <row r="7" customFormat="false" ht="18" hidden="false" customHeight="true" outlineLevel="0" collapsed="false">
      <c r="A7" s="653"/>
      <c r="B7" s="662" t="s">
        <v>142</v>
      </c>
      <c r="C7" s="660" t="s">
        <v>143</v>
      </c>
      <c r="D7" s="660"/>
      <c r="E7" s="663" t="s">
        <v>144</v>
      </c>
      <c r="F7" s="663" t="s">
        <v>145</v>
      </c>
      <c r="G7" s="661"/>
      <c r="H7" s="661"/>
      <c r="I7" s="657"/>
      <c r="J7" s="467"/>
    </row>
    <row r="8" customFormat="false" ht="27.95" hidden="false" customHeight="true" outlineLevel="0" collapsed="false">
      <c r="A8" s="464" t="s">
        <v>227</v>
      </c>
      <c r="B8" s="240" t="n">
        <v>366</v>
      </c>
      <c r="C8" s="240" t="n">
        <v>375</v>
      </c>
      <c r="D8" s="240" t="n">
        <f aca="false">SUM(B8:C8)</f>
        <v>741</v>
      </c>
      <c r="E8" s="240" t="n">
        <v>45368</v>
      </c>
      <c r="F8" s="240" t="n">
        <v>39299</v>
      </c>
      <c r="G8" s="240" t="n">
        <f aca="false">SUM(E8:F8)</f>
        <v>84667</v>
      </c>
      <c r="H8" s="240"/>
      <c r="I8" s="467" t="s">
        <v>228</v>
      </c>
      <c r="J8" s="467"/>
    </row>
    <row r="9" customFormat="false" ht="27.95" hidden="false" customHeight="true" outlineLevel="0" collapsed="false">
      <c r="A9" s="225" t="s">
        <v>229</v>
      </c>
      <c r="B9" s="242" t="n">
        <v>548</v>
      </c>
      <c r="C9" s="242" t="n">
        <v>541</v>
      </c>
      <c r="D9" s="242" t="n">
        <f aca="false">SUM(B9:C9)</f>
        <v>1089</v>
      </c>
      <c r="E9" s="242" t="n">
        <v>87629</v>
      </c>
      <c r="F9" s="242" t="n">
        <v>88384</v>
      </c>
      <c r="G9" s="242" t="n">
        <f aca="false">SUM(E9:F9)</f>
        <v>176013</v>
      </c>
      <c r="H9" s="242"/>
      <c r="I9" s="468" t="s">
        <v>230</v>
      </c>
      <c r="J9" s="467"/>
    </row>
    <row r="10" customFormat="false" ht="27.95" hidden="false" customHeight="true" outlineLevel="0" collapsed="false">
      <c r="A10" s="288" t="s">
        <v>231</v>
      </c>
      <c r="B10" s="243" t="n">
        <v>756</v>
      </c>
      <c r="C10" s="243" t="n">
        <v>754</v>
      </c>
      <c r="D10" s="244" t="n">
        <f aca="false">SUM(B10:C10)</f>
        <v>1510</v>
      </c>
      <c r="E10" s="243" t="n">
        <v>91130</v>
      </c>
      <c r="F10" s="243" t="n">
        <v>80481</v>
      </c>
      <c r="G10" s="243" t="n">
        <f aca="false">SUM(E10:F10)</f>
        <v>171611</v>
      </c>
      <c r="H10" s="243"/>
      <c r="I10" s="469" t="s">
        <v>232</v>
      </c>
      <c r="J10" s="467"/>
      <c r="K10" s="313"/>
    </row>
    <row r="11" customFormat="false" ht="27.95" hidden="false" customHeight="true" outlineLevel="0" collapsed="false">
      <c r="A11" s="225" t="s">
        <v>233</v>
      </c>
      <c r="B11" s="242" t="n">
        <v>686</v>
      </c>
      <c r="C11" s="242" t="n">
        <v>685</v>
      </c>
      <c r="D11" s="242" t="n">
        <f aca="false">SUM(B11:C11)</f>
        <v>1371</v>
      </c>
      <c r="E11" s="242" t="n">
        <v>85870</v>
      </c>
      <c r="F11" s="242" t="n">
        <v>99562</v>
      </c>
      <c r="G11" s="242" t="n">
        <f aca="false">SUM(E11:F11)</f>
        <v>185432</v>
      </c>
      <c r="H11" s="242"/>
      <c r="I11" s="468" t="s">
        <v>234</v>
      </c>
      <c r="J11" s="467"/>
    </row>
    <row r="12" customFormat="false" ht="27.95" hidden="false" customHeight="true" outlineLevel="0" collapsed="false">
      <c r="A12" s="288" t="s">
        <v>235</v>
      </c>
      <c r="B12" s="243" t="n">
        <v>808</v>
      </c>
      <c r="C12" s="243" t="n">
        <v>802</v>
      </c>
      <c r="D12" s="243" t="n">
        <f aca="false">SUM(B12:C12)</f>
        <v>1610</v>
      </c>
      <c r="E12" s="243" t="n">
        <v>61382</v>
      </c>
      <c r="F12" s="243" t="n">
        <v>64742</v>
      </c>
      <c r="G12" s="243" t="n">
        <f aca="false">SUM(E12:F12)</f>
        <v>126124</v>
      </c>
      <c r="H12" s="243"/>
      <c r="I12" s="469" t="s">
        <v>236</v>
      </c>
      <c r="J12" s="467"/>
    </row>
    <row r="13" customFormat="false" ht="27.95" hidden="false" customHeight="true" outlineLevel="0" collapsed="false">
      <c r="A13" s="225" t="s">
        <v>237</v>
      </c>
      <c r="B13" s="242" t="n">
        <v>677</v>
      </c>
      <c r="C13" s="242" t="n">
        <v>682</v>
      </c>
      <c r="D13" s="242" t="n">
        <f aca="false">SUM(B13:C13)</f>
        <v>1359</v>
      </c>
      <c r="E13" s="242" t="n">
        <v>97186</v>
      </c>
      <c r="F13" s="242" t="n">
        <v>96249</v>
      </c>
      <c r="G13" s="242" t="n">
        <f aca="false">SUM(E13:F13)</f>
        <v>193435</v>
      </c>
      <c r="H13" s="242"/>
      <c r="I13" s="468" t="s">
        <v>238</v>
      </c>
      <c r="J13" s="467"/>
    </row>
    <row r="14" customFormat="false" ht="27.95" hidden="false" customHeight="true" outlineLevel="0" collapsed="false">
      <c r="A14" s="288" t="s">
        <v>239</v>
      </c>
      <c r="B14" s="243" t="n">
        <v>728</v>
      </c>
      <c r="C14" s="243" t="n">
        <v>728</v>
      </c>
      <c r="D14" s="239" t="n">
        <f aca="false">SUM(B14:C14)</f>
        <v>1456</v>
      </c>
      <c r="E14" s="243" t="n">
        <v>101529</v>
      </c>
      <c r="F14" s="243" t="n">
        <v>80754</v>
      </c>
      <c r="G14" s="243" t="n">
        <f aca="false">SUM(E14:F14)</f>
        <v>182283</v>
      </c>
      <c r="H14" s="243"/>
      <c r="I14" s="469" t="s">
        <v>240</v>
      </c>
      <c r="J14" s="467"/>
    </row>
    <row r="15" customFormat="false" ht="27.95" hidden="false" customHeight="true" outlineLevel="0" collapsed="false">
      <c r="A15" s="225" t="s">
        <v>241</v>
      </c>
      <c r="B15" s="242" t="n">
        <v>978</v>
      </c>
      <c r="C15" s="242" t="n">
        <v>978</v>
      </c>
      <c r="D15" s="241" t="n">
        <f aca="false">SUM(B15:C15)</f>
        <v>1956</v>
      </c>
      <c r="E15" s="242" t="n">
        <v>93680</v>
      </c>
      <c r="F15" s="242" t="n">
        <v>98055</v>
      </c>
      <c r="G15" s="242" t="n">
        <f aca="false">SUM(E15:F15)</f>
        <v>191735</v>
      </c>
      <c r="H15" s="242"/>
      <c r="I15" s="468" t="s">
        <v>242</v>
      </c>
      <c r="J15" s="467"/>
    </row>
    <row r="16" customFormat="false" ht="27.95" hidden="false" customHeight="true" outlineLevel="0" collapsed="false">
      <c r="A16" s="288" t="s">
        <v>243</v>
      </c>
      <c r="B16" s="243" t="n">
        <v>1030</v>
      </c>
      <c r="C16" s="243" t="n">
        <v>1032</v>
      </c>
      <c r="D16" s="244" t="n">
        <f aca="false">SUM(B16:C16)</f>
        <v>2062</v>
      </c>
      <c r="E16" s="243" t="n">
        <v>102865</v>
      </c>
      <c r="F16" s="243" t="n">
        <v>77255</v>
      </c>
      <c r="G16" s="243" t="n">
        <f aca="false">SUM(E16:F16)</f>
        <v>180120</v>
      </c>
      <c r="H16" s="243"/>
      <c r="I16" s="469" t="s">
        <v>244</v>
      </c>
      <c r="J16" s="467"/>
    </row>
    <row r="17" customFormat="false" ht="27.95" hidden="false" customHeight="true" outlineLevel="0" collapsed="false">
      <c r="A17" s="225" t="s">
        <v>245</v>
      </c>
      <c r="B17" s="242" t="n">
        <v>1120</v>
      </c>
      <c r="C17" s="242" t="n">
        <v>1025</v>
      </c>
      <c r="D17" s="242" t="n">
        <f aca="false">SUM(B17:C17)</f>
        <v>2145</v>
      </c>
      <c r="E17" s="242" t="n">
        <v>100708</v>
      </c>
      <c r="F17" s="242" t="n">
        <v>110770</v>
      </c>
      <c r="G17" s="242" t="n">
        <f aca="false">SUM(E17:F17)</f>
        <v>211478</v>
      </c>
      <c r="H17" s="242"/>
      <c r="I17" s="468" t="s">
        <v>246</v>
      </c>
      <c r="J17" s="467"/>
    </row>
    <row r="18" customFormat="false" ht="27.95" hidden="false" customHeight="true" outlineLevel="0" collapsed="false">
      <c r="A18" s="288" t="s">
        <v>247</v>
      </c>
      <c r="B18" s="243" t="n">
        <v>401</v>
      </c>
      <c r="C18" s="243" t="n">
        <v>497</v>
      </c>
      <c r="D18" s="243" t="n">
        <f aca="false">SUM(B18:C18)</f>
        <v>898</v>
      </c>
      <c r="E18" s="243" t="n">
        <v>45896</v>
      </c>
      <c r="F18" s="243" t="n">
        <v>40807</v>
      </c>
      <c r="G18" s="243" t="n">
        <f aca="false">SUM(E18:F18)</f>
        <v>86703</v>
      </c>
      <c r="H18" s="243"/>
      <c r="I18" s="469" t="s">
        <v>248</v>
      </c>
      <c r="J18" s="467"/>
    </row>
    <row r="19" customFormat="false" ht="27.95" hidden="false" customHeight="true" outlineLevel="0" collapsed="false">
      <c r="A19" s="295" t="s">
        <v>249</v>
      </c>
      <c r="B19" s="489" t="n">
        <v>897</v>
      </c>
      <c r="C19" s="489" t="n">
        <v>896</v>
      </c>
      <c r="D19" s="489" t="n">
        <f aca="false">SUM(B19:C19)</f>
        <v>1793</v>
      </c>
      <c r="E19" s="489" t="n">
        <v>89629</v>
      </c>
      <c r="F19" s="489" t="n">
        <v>99560</v>
      </c>
      <c r="G19" s="489" t="n">
        <f aca="false">SUM(E19:F19)</f>
        <v>189189</v>
      </c>
      <c r="H19" s="489"/>
      <c r="I19" s="471" t="s">
        <v>250</v>
      </c>
      <c r="J19" s="467"/>
    </row>
    <row r="20" s="238" customFormat="true" ht="24.95" hidden="false" customHeight="true" outlineLevel="0" collapsed="false">
      <c r="A20" s="664" t="s">
        <v>161</v>
      </c>
      <c r="B20" s="665" t="n">
        <f aca="false">SUM(B8:B19)</f>
        <v>8995</v>
      </c>
      <c r="C20" s="665" t="n">
        <f aca="false">SUM(C8:C19)</f>
        <v>8995</v>
      </c>
      <c r="D20" s="665" t="n">
        <f aca="false">SUM(B20:C20)</f>
        <v>17990</v>
      </c>
      <c r="E20" s="665" t="n">
        <f aca="false">SUM(E8:E19)</f>
        <v>1002872</v>
      </c>
      <c r="F20" s="665" t="n">
        <f aca="false">SUM(F8:F19)</f>
        <v>975918</v>
      </c>
      <c r="G20" s="666" t="n">
        <f aca="false">SUM(E20:F20)</f>
        <v>1978790</v>
      </c>
      <c r="H20" s="666"/>
      <c r="I20" s="667" t="s">
        <v>226</v>
      </c>
      <c r="J20" s="476"/>
    </row>
    <row r="21" customFormat="false" ht="26.25" hidden="false" customHeight="true" outlineLevel="0" collapsed="false">
      <c r="A21" s="668" t="s">
        <v>252</v>
      </c>
      <c r="B21" s="668"/>
      <c r="C21" s="668"/>
      <c r="D21" s="23"/>
      <c r="E21" s="23"/>
      <c r="F21" s="23"/>
      <c r="G21" s="306" t="s">
        <v>253</v>
      </c>
      <c r="H21" s="306"/>
      <c r="I21" s="306"/>
      <c r="J21" s="182"/>
    </row>
    <row r="22" customFormat="false" ht="14.25" hidden="false" customHeight="false" outlineLevel="0" collapsed="false">
      <c r="A22" s="317"/>
      <c r="B22" s="317"/>
      <c r="C22" s="317"/>
      <c r="D22" s="317"/>
      <c r="E22" s="317"/>
      <c r="F22" s="317"/>
      <c r="G22" s="317"/>
    </row>
    <row r="25" customFormat="false" ht="18" hidden="false" customHeight="false" outlineLevel="0" collapsed="false">
      <c r="A25" s="205"/>
      <c r="B25" s="206"/>
      <c r="C25" s="206"/>
      <c r="D25" s="206"/>
      <c r="E25" s="207"/>
      <c r="F25" s="207"/>
      <c r="G25" s="207"/>
    </row>
    <row r="26" customFormat="false" ht="18" hidden="false" customHeight="false" outlineLevel="0" collapsed="false">
      <c r="A26" s="205"/>
      <c r="B26" s="207"/>
      <c r="C26" s="206"/>
      <c r="D26" s="206"/>
      <c r="E26" s="207"/>
      <c r="F26" s="206"/>
      <c r="G26" s="206"/>
    </row>
    <row r="27" customFormat="false" ht="18" hidden="false" customHeight="false" outlineLevel="0" collapsed="false">
      <c r="A27" s="205"/>
      <c r="B27" s="205"/>
      <c r="C27" s="205"/>
      <c r="D27" s="205"/>
      <c r="E27" s="205"/>
      <c r="F27" s="205"/>
      <c r="G27" s="205"/>
    </row>
    <row r="28" customFormat="false" ht="18" hidden="false" customHeight="false" outlineLevel="0" collapsed="false">
      <c r="A28" s="205"/>
      <c r="B28" s="207"/>
      <c r="C28" s="207"/>
      <c r="D28" s="207"/>
      <c r="E28" s="207"/>
      <c r="F28" s="207"/>
      <c r="G28" s="207"/>
    </row>
    <row r="29" customFormat="false" ht="14.25" hidden="false" customHeight="false" outlineLevel="0" collapsed="false">
      <c r="A29" s="318"/>
      <c r="B29" s="319"/>
      <c r="C29" s="319"/>
      <c r="D29" s="319"/>
      <c r="E29" s="319"/>
      <c r="F29" s="319"/>
      <c r="G29" s="319"/>
    </row>
    <row r="39" customFormat="false" ht="15.75" hidden="false" customHeight="false" outlineLevel="0" collapsed="false">
      <c r="A39" s="320"/>
      <c r="B39" s="321"/>
      <c r="C39" s="321"/>
      <c r="D39" s="321"/>
      <c r="E39" s="321"/>
      <c r="F39" s="321"/>
      <c r="G39" s="321"/>
    </row>
    <row r="40" customFormat="false" ht="18" hidden="false" customHeight="false" outlineLevel="0" collapsed="false">
      <c r="A40" s="218"/>
      <c r="B40" s="218"/>
      <c r="C40" s="218"/>
      <c r="D40" s="218"/>
      <c r="E40" s="218"/>
      <c r="F40" s="218"/>
      <c r="G40" s="218"/>
    </row>
    <row r="41" customFormat="false" ht="18" hidden="false" customHeight="false" outlineLevel="0" collapsed="false">
      <c r="A41" s="147"/>
      <c r="B41" s="147"/>
      <c r="C41" s="147"/>
      <c r="D41" s="147"/>
      <c r="E41" s="147"/>
      <c r="F41" s="147"/>
      <c r="G41" s="147"/>
    </row>
    <row r="42" customFormat="false" ht="18" hidden="false" customHeight="false" outlineLevel="0" collapsed="false">
      <c r="A42" s="205"/>
      <c r="B42" s="206"/>
      <c r="C42" s="206"/>
      <c r="D42" s="206"/>
      <c r="E42" s="207"/>
      <c r="F42" s="207"/>
      <c r="G42" s="207"/>
    </row>
    <row r="43" customFormat="false" ht="18" hidden="false" customHeight="false" outlineLevel="0" collapsed="false">
      <c r="A43" s="205"/>
      <c r="B43" s="207"/>
      <c r="C43" s="206"/>
      <c r="D43" s="206"/>
      <c r="E43" s="207"/>
      <c r="F43" s="206"/>
      <c r="G43" s="206"/>
    </row>
    <row r="44" customFormat="false" ht="20.25" hidden="false" customHeight="false" outlineLevel="0" collapsed="false">
      <c r="A44" s="205"/>
      <c r="B44" s="209"/>
      <c r="C44" s="209"/>
      <c r="D44" s="209"/>
      <c r="E44" s="209"/>
      <c r="F44" s="209"/>
      <c r="G44" s="209"/>
    </row>
    <row r="45" customFormat="false" ht="20.25" hidden="false" customHeight="false" outlineLevel="0" collapsed="false">
      <c r="A45" s="205"/>
      <c r="B45" s="209"/>
      <c r="C45" s="209"/>
      <c r="D45" s="209"/>
      <c r="E45" s="209"/>
      <c r="F45" s="209"/>
      <c r="G45" s="209"/>
    </row>
    <row r="46" customFormat="false" ht="20.25" hidden="false" customHeight="false" outlineLevel="0" collapsed="false">
      <c r="A46" s="205"/>
      <c r="B46" s="209"/>
      <c r="C46" s="209"/>
      <c r="D46" s="209"/>
      <c r="E46" s="209"/>
      <c r="F46" s="209"/>
      <c r="G46" s="209"/>
    </row>
    <row r="47" customFormat="false" ht="20.25" hidden="false" customHeight="false" outlineLevel="0" collapsed="false">
      <c r="A47" s="205"/>
      <c r="B47" s="209"/>
      <c r="C47" s="209"/>
      <c r="D47" s="209"/>
      <c r="E47" s="209"/>
      <c r="F47" s="209"/>
      <c r="G47" s="209"/>
    </row>
    <row r="48" customFormat="false" ht="20.25" hidden="false" customHeight="false" outlineLevel="0" collapsed="false">
      <c r="A48" s="205"/>
      <c r="B48" s="209"/>
      <c r="C48" s="209"/>
      <c r="D48" s="209"/>
      <c r="E48" s="209"/>
      <c r="F48" s="209"/>
      <c r="G48" s="209"/>
    </row>
    <row r="49" customFormat="false" ht="20.25" hidden="false" customHeight="false" outlineLevel="0" collapsed="false">
      <c r="A49" s="205"/>
      <c r="B49" s="209"/>
      <c r="C49" s="209"/>
      <c r="D49" s="209"/>
      <c r="E49" s="209"/>
      <c r="F49" s="209"/>
      <c r="G49" s="209"/>
    </row>
    <row r="50" customFormat="false" ht="20.25" hidden="false" customHeight="false" outlineLevel="0" collapsed="false">
      <c r="A50" s="205"/>
      <c r="B50" s="209"/>
      <c r="C50" s="209"/>
      <c r="D50" s="209"/>
      <c r="E50" s="209"/>
      <c r="F50" s="209"/>
      <c r="G50" s="209"/>
    </row>
    <row r="51" customFormat="false" ht="20.25" hidden="false" customHeight="false" outlineLevel="0" collapsed="false">
      <c r="A51" s="205"/>
      <c r="B51" s="209"/>
      <c r="C51" s="209"/>
      <c r="D51" s="209"/>
      <c r="E51" s="209"/>
      <c r="F51" s="209"/>
      <c r="G51" s="209"/>
    </row>
    <row r="52" customFormat="false" ht="20.25" hidden="false" customHeight="false" outlineLevel="0" collapsed="false">
      <c r="A52" s="205"/>
      <c r="B52" s="209"/>
      <c r="C52" s="209"/>
      <c r="D52" s="209"/>
      <c r="E52" s="209"/>
      <c r="F52" s="209"/>
      <c r="G52" s="209"/>
    </row>
    <row r="53" customFormat="false" ht="20.25" hidden="false" customHeight="false" outlineLevel="0" collapsed="false">
      <c r="A53" s="205"/>
      <c r="B53" s="209"/>
      <c r="C53" s="209"/>
      <c r="D53" s="209"/>
      <c r="E53" s="209"/>
      <c r="F53" s="209"/>
      <c r="G53" s="209"/>
    </row>
    <row r="54" customFormat="false" ht="20.25" hidden="false" customHeight="false" outlineLevel="0" collapsed="false">
      <c r="A54" s="205"/>
      <c r="B54" s="209"/>
      <c r="C54" s="209"/>
      <c r="D54" s="209"/>
      <c r="E54" s="209"/>
      <c r="F54" s="209"/>
      <c r="G54" s="209"/>
    </row>
    <row r="55" customFormat="false" ht="20.25" hidden="false" customHeight="false" outlineLevel="0" collapsed="false">
      <c r="A55" s="205"/>
      <c r="B55" s="209"/>
      <c r="C55" s="209"/>
      <c r="D55" s="209"/>
      <c r="E55" s="209"/>
      <c r="F55" s="209"/>
      <c r="G55" s="209"/>
    </row>
    <row r="56" customFormat="false" ht="20.25" hidden="false" customHeight="false" outlineLevel="0" collapsed="false">
      <c r="A56" s="205"/>
      <c r="B56" s="209"/>
      <c r="C56" s="209"/>
      <c r="D56" s="209"/>
      <c r="E56" s="209"/>
      <c r="F56" s="209"/>
      <c r="G56" s="209"/>
    </row>
    <row r="57" customFormat="false" ht="14.25" hidden="false" customHeight="false" outlineLevel="0" collapsed="false">
      <c r="B57" s="175"/>
      <c r="C57" s="175"/>
      <c r="D57" s="175"/>
      <c r="E57" s="175"/>
      <c r="F57" s="175"/>
      <c r="G57" s="175"/>
    </row>
    <row r="58" customFormat="false" ht="14.25" hidden="false" customHeight="false" outlineLevel="0" collapsed="false">
      <c r="A58" s="224"/>
      <c r="B58" s="322"/>
      <c r="C58" s="322"/>
      <c r="D58" s="322"/>
      <c r="E58" s="322"/>
      <c r="F58" s="322"/>
      <c r="G58" s="322"/>
    </row>
    <row r="59" customFormat="false" ht="14.25" hidden="false" customHeight="false" outlineLevel="0" collapsed="false">
      <c r="A59" s="224"/>
      <c r="B59" s="322"/>
      <c r="C59" s="322"/>
      <c r="D59" s="322"/>
      <c r="E59" s="322"/>
      <c r="F59" s="322"/>
      <c r="G59" s="322"/>
    </row>
    <row r="60" customFormat="false" ht="14.25" hidden="false" customHeight="false" outlineLevel="0" collapsed="false">
      <c r="A60" s="224"/>
      <c r="B60" s="322"/>
      <c r="C60" s="322"/>
      <c r="D60" s="322"/>
      <c r="E60" s="322"/>
      <c r="F60" s="322"/>
      <c r="G60" s="322"/>
    </row>
    <row r="61" customFormat="false" ht="14.25" hidden="false" customHeight="false" outlineLevel="0" collapsed="false">
      <c r="A61" s="224"/>
      <c r="B61" s="322"/>
      <c r="C61" s="322"/>
      <c r="D61" s="322"/>
      <c r="E61" s="322"/>
      <c r="F61" s="322"/>
      <c r="G61" s="322"/>
    </row>
    <row r="62" customFormat="false" ht="14.25" hidden="false" customHeight="false" outlineLevel="0" collapsed="false">
      <c r="A62" s="224"/>
      <c r="B62" s="322"/>
      <c r="C62" s="322"/>
      <c r="D62" s="322"/>
      <c r="E62" s="322"/>
      <c r="F62" s="322"/>
      <c r="G62" s="322"/>
    </row>
    <row r="63" customFormat="false" ht="14.25" hidden="false" customHeight="false" outlineLevel="0" collapsed="false">
      <c r="A63" s="224"/>
      <c r="B63" s="322"/>
      <c r="C63" s="322"/>
      <c r="D63" s="322"/>
      <c r="E63" s="322"/>
      <c r="F63" s="322"/>
      <c r="G63" s="322"/>
    </row>
    <row r="64" customFormat="false" ht="14.25" hidden="false" customHeight="false" outlineLevel="0" collapsed="false">
      <c r="A64" s="224"/>
      <c r="B64" s="322"/>
      <c r="C64" s="322"/>
      <c r="D64" s="322"/>
      <c r="E64" s="322"/>
      <c r="F64" s="322"/>
      <c r="G64" s="322"/>
    </row>
    <row r="65" customFormat="false" ht="14.25" hidden="false" customHeight="false" outlineLevel="0" collapsed="false">
      <c r="A65" s="224"/>
      <c r="B65" s="322"/>
      <c r="C65" s="322"/>
      <c r="D65" s="322"/>
      <c r="E65" s="322"/>
      <c r="F65" s="322"/>
      <c r="G65" s="322"/>
    </row>
    <row r="66" customFormat="false" ht="14.25" hidden="false" customHeight="false" outlineLevel="0" collapsed="false">
      <c r="A66" s="224"/>
      <c r="B66" s="322"/>
      <c r="C66" s="322"/>
      <c r="D66" s="322"/>
      <c r="E66" s="322"/>
      <c r="F66" s="322"/>
      <c r="G66" s="322"/>
    </row>
    <row r="67" customFormat="false" ht="14.25" hidden="false" customHeight="false" outlineLevel="0" collapsed="false">
      <c r="A67" s="224"/>
      <c r="B67" s="322"/>
      <c r="C67" s="322"/>
      <c r="D67" s="322"/>
      <c r="E67" s="322"/>
      <c r="F67" s="322"/>
      <c r="G67" s="322"/>
    </row>
    <row r="68" customFormat="false" ht="14.25" hidden="false" customHeight="false" outlineLevel="0" collapsed="false">
      <c r="A68" s="224"/>
      <c r="B68" s="322"/>
      <c r="C68" s="322"/>
      <c r="D68" s="322"/>
      <c r="E68" s="322"/>
      <c r="F68" s="322"/>
      <c r="G68" s="322"/>
    </row>
    <row r="69" customFormat="false" ht="14.25" hidden="false" customHeight="false" outlineLevel="0" collapsed="false">
      <c r="A69" s="224"/>
      <c r="B69" s="322"/>
      <c r="C69" s="322"/>
      <c r="D69" s="322"/>
      <c r="E69" s="322"/>
      <c r="F69" s="322"/>
      <c r="G69" s="322"/>
    </row>
    <row r="70" customFormat="false" ht="14.25" hidden="false" customHeight="false" outlineLevel="0" collapsed="false">
      <c r="A70" s="224"/>
      <c r="B70" s="322"/>
      <c r="C70" s="322"/>
      <c r="D70" s="322"/>
      <c r="E70" s="322"/>
      <c r="F70" s="322"/>
      <c r="G70" s="322"/>
    </row>
    <row r="71" customFormat="false" ht="14.25" hidden="false" customHeight="false" outlineLevel="0" collapsed="false">
      <c r="A71" s="224"/>
      <c r="B71" s="322"/>
      <c r="C71" s="322"/>
      <c r="D71" s="322"/>
      <c r="E71" s="322"/>
      <c r="F71" s="322"/>
      <c r="G71" s="322"/>
    </row>
    <row r="72" customFormat="false" ht="14.25" hidden="false" customHeight="false" outlineLevel="0" collapsed="false">
      <c r="A72" s="224"/>
      <c r="B72" s="322"/>
      <c r="C72" s="322"/>
      <c r="D72" s="322"/>
      <c r="E72" s="322"/>
      <c r="F72" s="322"/>
      <c r="G72" s="322"/>
    </row>
    <row r="73" customFormat="false" ht="14.25" hidden="false" customHeight="false" outlineLevel="0" collapsed="false">
      <c r="A73" s="224"/>
      <c r="B73" s="322"/>
      <c r="C73" s="322"/>
      <c r="D73" s="322"/>
      <c r="E73" s="322"/>
      <c r="F73" s="322"/>
      <c r="G73" s="322"/>
    </row>
    <row r="74" customFormat="false" ht="14.25" hidden="false" customHeight="false" outlineLevel="0" collapsed="false">
      <c r="A74" s="224"/>
      <c r="B74" s="322"/>
      <c r="C74" s="322"/>
      <c r="D74" s="322"/>
      <c r="E74" s="322"/>
      <c r="F74" s="322"/>
      <c r="G74" s="322"/>
    </row>
    <row r="75" customFormat="false" ht="14.25" hidden="false" customHeight="false" outlineLevel="0" collapsed="false">
      <c r="A75" s="224"/>
      <c r="B75" s="322"/>
      <c r="C75" s="322"/>
      <c r="D75" s="322"/>
      <c r="E75" s="322"/>
      <c r="F75" s="322"/>
      <c r="G75" s="322"/>
    </row>
    <row r="76" customFormat="false" ht="14.25" hidden="false" customHeight="false" outlineLevel="0" collapsed="false">
      <c r="A76" s="224"/>
      <c r="B76" s="322"/>
      <c r="C76" s="322"/>
      <c r="D76" s="322"/>
      <c r="E76" s="322"/>
      <c r="F76" s="322"/>
      <c r="G76" s="322"/>
    </row>
    <row r="77" customFormat="false" ht="14.25" hidden="false" customHeight="false" outlineLevel="0" collapsed="false">
      <c r="A77" s="224"/>
      <c r="B77" s="322"/>
      <c r="C77" s="322"/>
      <c r="D77" s="322"/>
      <c r="E77" s="322"/>
      <c r="F77" s="322"/>
      <c r="G77" s="322"/>
    </row>
    <row r="78" customFormat="false" ht="14.25" hidden="false" customHeight="false" outlineLevel="0" collapsed="false">
      <c r="A78" s="224"/>
      <c r="B78" s="322"/>
      <c r="C78" s="322"/>
      <c r="D78" s="322"/>
      <c r="E78" s="322"/>
      <c r="F78" s="322"/>
      <c r="G78" s="322"/>
    </row>
    <row r="79" customFormat="false" ht="14.25" hidden="false" customHeight="false" outlineLevel="0" collapsed="false">
      <c r="A79" s="224"/>
      <c r="B79" s="322"/>
      <c r="C79" s="322"/>
      <c r="D79" s="322"/>
      <c r="E79" s="322"/>
      <c r="F79" s="322"/>
      <c r="G79" s="322"/>
    </row>
    <row r="80" customFormat="false" ht="14.25" hidden="false" customHeight="false" outlineLevel="0" collapsed="false">
      <c r="A80" s="224"/>
      <c r="B80" s="322"/>
      <c r="C80" s="322"/>
      <c r="D80" s="322"/>
      <c r="E80" s="322"/>
      <c r="F80" s="322"/>
      <c r="G80" s="322"/>
    </row>
    <row r="81" customFormat="false" ht="14.25" hidden="false" customHeight="false" outlineLevel="0" collapsed="false">
      <c r="A81" s="224"/>
      <c r="B81" s="322"/>
      <c r="C81" s="322"/>
      <c r="D81" s="322"/>
      <c r="E81" s="322"/>
      <c r="F81" s="322"/>
      <c r="G81" s="322"/>
    </row>
    <row r="82" customFormat="false" ht="14.25" hidden="false" customHeight="false" outlineLevel="0" collapsed="false">
      <c r="A82" s="224"/>
      <c r="B82" s="322"/>
      <c r="C82" s="322"/>
      <c r="D82" s="322"/>
      <c r="E82" s="322"/>
      <c r="F82" s="322"/>
      <c r="G82" s="322"/>
    </row>
    <row r="83" customFormat="false" ht="14.25" hidden="false" customHeight="false" outlineLevel="0" collapsed="false">
      <c r="A83" s="224"/>
      <c r="B83" s="322"/>
      <c r="C83" s="322"/>
      <c r="D83" s="322"/>
      <c r="E83" s="322"/>
      <c r="F83" s="322"/>
      <c r="G83" s="322"/>
    </row>
    <row r="84" customFormat="false" ht="14.25" hidden="false" customHeight="false" outlineLevel="0" collapsed="false">
      <c r="A84" s="224"/>
      <c r="B84" s="322"/>
      <c r="C84" s="322"/>
      <c r="D84" s="322"/>
      <c r="E84" s="322"/>
      <c r="F84" s="322"/>
      <c r="G84" s="322"/>
    </row>
    <row r="85" customFormat="false" ht="14.25" hidden="false" customHeight="false" outlineLevel="0" collapsed="false">
      <c r="A85" s="224"/>
      <c r="B85" s="322"/>
      <c r="C85" s="322"/>
      <c r="D85" s="322"/>
      <c r="E85" s="322"/>
      <c r="F85" s="322"/>
      <c r="G85" s="322"/>
    </row>
    <row r="86" customFormat="false" ht="14.25" hidden="false" customHeight="false" outlineLevel="0" collapsed="false">
      <c r="A86" s="224"/>
      <c r="B86" s="322"/>
      <c r="C86" s="322"/>
      <c r="D86" s="322"/>
      <c r="E86" s="322"/>
      <c r="F86" s="322"/>
      <c r="G86" s="322"/>
    </row>
    <row r="87" customFormat="false" ht="14.25" hidden="false" customHeight="false" outlineLevel="0" collapsed="false">
      <c r="A87" s="224"/>
      <c r="B87" s="322"/>
      <c r="C87" s="322"/>
      <c r="D87" s="322"/>
      <c r="E87" s="322"/>
      <c r="F87" s="322"/>
      <c r="G87" s="322"/>
    </row>
    <row r="88" customFormat="false" ht="14.25" hidden="false" customHeight="false" outlineLevel="0" collapsed="false">
      <c r="A88" s="224"/>
      <c r="B88" s="322"/>
      <c r="C88" s="322"/>
      <c r="D88" s="322"/>
      <c r="E88" s="322"/>
      <c r="F88" s="322"/>
      <c r="G88" s="322"/>
    </row>
    <row r="89" customFormat="false" ht="14.25" hidden="false" customHeight="false" outlineLevel="0" collapsed="false">
      <c r="A89" s="224"/>
      <c r="B89" s="322"/>
      <c r="C89" s="322"/>
      <c r="D89" s="322"/>
      <c r="E89" s="322"/>
      <c r="F89" s="322"/>
      <c r="G89" s="322"/>
    </row>
    <row r="90" customFormat="false" ht="14.25" hidden="false" customHeight="false" outlineLevel="0" collapsed="false">
      <c r="A90" s="224"/>
      <c r="B90" s="322"/>
      <c r="C90" s="322"/>
      <c r="D90" s="322"/>
      <c r="E90" s="322"/>
      <c r="F90" s="322"/>
      <c r="G90" s="322"/>
    </row>
    <row r="91" customFormat="false" ht="14.25" hidden="false" customHeight="false" outlineLevel="0" collapsed="false">
      <c r="A91" s="224"/>
      <c r="B91" s="322"/>
      <c r="C91" s="322"/>
      <c r="D91" s="322"/>
      <c r="E91" s="322"/>
      <c r="F91" s="322"/>
      <c r="G91" s="322"/>
    </row>
    <row r="92" customFormat="false" ht="14.25" hidden="false" customHeight="false" outlineLevel="0" collapsed="false">
      <c r="A92" s="224"/>
      <c r="B92" s="322"/>
      <c r="C92" s="322"/>
      <c r="D92" s="322"/>
      <c r="E92" s="322"/>
      <c r="F92" s="322"/>
      <c r="G92" s="322"/>
    </row>
    <row r="93" customFormat="false" ht="14.25" hidden="false" customHeight="false" outlineLevel="0" collapsed="false">
      <c r="A93" s="224"/>
      <c r="B93" s="322"/>
      <c r="C93" s="322"/>
      <c r="D93" s="322"/>
      <c r="E93" s="322"/>
      <c r="F93" s="322"/>
      <c r="G93" s="322"/>
    </row>
    <row r="94" customFormat="false" ht="14.25" hidden="false" customHeight="false" outlineLevel="0" collapsed="false">
      <c r="A94" s="224"/>
      <c r="B94" s="322"/>
      <c r="C94" s="322"/>
      <c r="D94" s="322"/>
      <c r="E94" s="322"/>
      <c r="F94" s="322"/>
      <c r="G94" s="322"/>
    </row>
    <row r="95" customFormat="false" ht="14.25" hidden="false" customHeight="false" outlineLevel="0" collapsed="false">
      <c r="A95" s="224"/>
      <c r="B95" s="322"/>
      <c r="C95" s="322"/>
      <c r="D95" s="322"/>
      <c r="E95" s="322"/>
      <c r="F95" s="322"/>
      <c r="G95" s="322"/>
    </row>
    <row r="96" customFormat="false" ht="14.25" hidden="false" customHeight="false" outlineLevel="0" collapsed="false">
      <c r="A96" s="224"/>
      <c r="B96" s="322"/>
      <c r="C96" s="322"/>
      <c r="D96" s="322"/>
      <c r="E96" s="322"/>
      <c r="F96" s="322"/>
      <c r="G96" s="322"/>
    </row>
    <row r="97" customFormat="false" ht="14.25" hidden="false" customHeight="false" outlineLevel="0" collapsed="false">
      <c r="A97" s="224"/>
      <c r="B97" s="322"/>
      <c r="C97" s="322"/>
      <c r="D97" s="322"/>
      <c r="E97" s="322"/>
      <c r="F97" s="322"/>
      <c r="G97" s="322"/>
    </row>
    <row r="98" customFormat="false" ht="14.25" hidden="false" customHeight="false" outlineLevel="0" collapsed="false">
      <c r="A98" s="224"/>
      <c r="B98" s="322"/>
      <c r="C98" s="322"/>
      <c r="D98" s="322"/>
      <c r="E98" s="322"/>
      <c r="F98" s="322"/>
      <c r="G98" s="322"/>
    </row>
    <row r="99" customFormat="false" ht="14.25" hidden="false" customHeight="false" outlineLevel="0" collapsed="false">
      <c r="A99" s="224"/>
      <c r="B99" s="322"/>
      <c r="C99" s="322"/>
      <c r="D99" s="322"/>
      <c r="E99" s="322"/>
      <c r="F99" s="322"/>
      <c r="G99" s="322"/>
    </row>
    <row r="100" customFormat="false" ht="14.25" hidden="false" customHeight="false" outlineLevel="0" collapsed="false">
      <c r="A100" s="224"/>
      <c r="B100" s="322"/>
      <c r="C100" s="322"/>
      <c r="D100" s="322"/>
      <c r="E100" s="322"/>
      <c r="F100" s="322"/>
      <c r="G100" s="322"/>
    </row>
    <row r="101" customFormat="false" ht="14.25" hidden="false" customHeight="false" outlineLevel="0" collapsed="false">
      <c r="A101" s="224"/>
      <c r="B101" s="322"/>
      <c r="C101" s="322"/>
      <c r="D101" s="322"/>
      <c r="E101" s="322"/>
      <c r="F101" s="322"/>
      <c r="G101" s="322"/>
    </row>
    <row r="102" customFormat="false" ht="14.25" hidden="false" customHeight="false" outlineLevel="0" collapsed="false">
      <c r="A102" s="224"/>
      <c r="B102" s="322"/>
      <c r="C102" s="322"/>
      <c r="D102" s="322"/>
      <c r="E102" s="322"/>
      <c r="F102" s="322"/>
      <c r="G102" s="322"/>
    </row>
    <row r="103" customFormat="false" ht="14.25" hidden="false" customHeight="false" outlineLevel="0" collapsed="false">
      <c r="A103" s="224"/>
      <c r="B103" s="322"/>
      <c r="C103" s="322"/>
      <c r="D103" s="322"/>
      <c r="E103" s="322"/>
      <c r="F103" s="322"/>
      <c r="G103" s="322"/>
    </row>
    <row r="104" customFormat="false" ht="14.25" hidden="false" customHeight="false" outlineLevel="0" collapsed="false">
      <c r="A104" s="224"/>
      <c r="B104" s="322"/>
      <c r="C104" s="322"/>
      <c r="D104" s="322"/>
      <c r="E104" s="322"/>
      <c r="F104" s="322"/>
      <c r="G104" s="322"/>
    </row>
    <row r="105" customFormat="false" ht="14.25" hidden="false" customHeight="false" outlineLevel="0" collapsed="false">
      <c r="A105" s="224"/>
      <c r="B105" s="322"/>
      <c r="C105" s="322"/>
      <c r="D105" s="322"/>
      <c r="E105" s="322"/>
      <c r="F105" s="322"/>
      <c r="G105" s="322"/>
    </row>
    <row r="106" customFormat="false" ht="14.25" hidden="false" customHeight="false" outlineLevel="0" collapsed="false">
      <c r="A106" s="224"/>
      <c r="B106" s="322"/>
      <c r="C106" s="322"/>
      <c r="D106" s="322"/>
      <c r="E106" s="322"/>
      <c r="F106" s="322"/>
      <c r="G106" s="322"/>
    </row>
    <row r="107" customFormat="false" ht="14.25" hidden="false" customHeight="false" outlineLevel="0" collapsed="false">
      <c r="A107" s="224"/>
      <c r="B107" s="322"/>
      <c r="C107" s="322"/>
      <c r="D107" s="322"/>
      <c r="E107" s="322"/>
      <c r="F107" s="322"/>
      <c r="G107" s="322"/>
    </row>
    <row r="108" customFormat="false" ht="14.25" hidden="false" customHeight="false" outlineLevel="0" collapsed="false">
      <c r="A108" s="224"/>
      <c r="B108" s="322"/>
      <c r="C108" s="322"/>
      <c r="D108" s="322"/>
      <c r="E108" s="322"/>
      <c r="F108" s="322"/>
      <c r="G108" s="322"/>
    </row>
    <row r="109" customFormat="false" ht="14.25" hidden="false" customHeight="false" outlineLevel="0" collapsed="false">
      <c r="A109" s="224"/>
      <c r="B109" s="322"/>
      <c r="C109" s="322"/>
      <c r="D109" s="322"/>
      <c r="E109" s="322"/>
      <c r="F109" s="322"/>
      <c r="G109" s="322"/>
    </row>
    <row r="110" customFormat="false" ht="14.25" hidden="false" customHeight="false" outlineLevel="0" collapsed="false">
      <c r="A110" s="224"/>
      <c r="B110" s="322"/>
      <c r="C110" s="322"/>
      <c r="D110" s="322"/>
      <c r="E110" s="322"/>
      <c r="F110" s="322"/>
      <c r="G110" s="322"/>
    </row>
    <row r="111" customFormat="false" ht="14.25" hidden="false" customHeight="false" outlineLevel="0" collapsed="false">
      <c r="A111" s="224"/>
      <c r="B111" s="322"/>
      <c r="C111" s="322"/>
      <c r="D111" s="322"/>
      <c r="E111" s="322"/>
      <c r="F111" s="322"/>
      <c r="G111" s="322"/>
    </row>
    <row r="112" customFormat="false" ht="14.25" hidden="false" customHeight="false" outlineLevel="0" collapsed="false">
      <c r="A112" s="224"/>
      <c r="B112" s="322"/>
      <c r="C112" s="322"/>
      <c r="D112" s="322"/>
      <c r="E112" s="322"/>
      <c r="F112" s="322"/>
      <c r="G112" s="322"/>
    </row>
    <row r="113" customFormat="false" ht="14.25" hidden="false" customHeight="false" outlineLevel="0" collapsed="false">
      <c r="A113" s="224"/>
      <c r="B113" s="322"/>
      <c r="C113" s="322"/>
      <c r="D113" s="322"/>
      <c r="E113" s="322"/>
      <c r="F113" s="322"/>
      <c r="G113" s="322"/>
    </row>
    <row r="114" customFormat="false" ht="14.25" hidden="false" customHeight="false" outlineLevel="0" collapsed="false">
      <c r="A114" s="224"/>
      <c r="B114" s="322"/>
      <c r="C114" s="322"/>
      <c r="D114" s="322"/>
      <c r="E114" s="322"/>
      <c r="F114" s="322"/>
      <c r="G114" s="322"/>
    </row>
    <row r="115" customFormat="false" ht="14.25" hidden="false" customHeight="false" outlineLevel="0" collapsed="false">
      <c r="A115" s="224"/>
      <c r="B115" s="322"/>
      <c r="C115" s="322"/>
      <c r="D115" s="322"/>
      <c r="E115" s="322"/>
      <c r="F115" s="322"/>
      <c r="G115" s="322"/>
    </row>
    <row r="116" customFormat="false" ht="14.25" hidden="false" customHeight="false" outlineLevel="0" collapsed="false">
      <c r="A116" s="224"/>
      <c r="B116" s="322"/>
      <c r="C116" s="322"/>
      <c r="D116" s="322"/>
      <c r="E116" s="322"/>
      <c r="F116" s="322"/>
      <c r="G116" s="322"/>
    </row>
    <row r="117" customFormat="false" ht="14.25" hidden="false" customHeight="false" outlineLevel="0" collapsed="false">
      <c r="A117" s="224"/>
      <c r="B117" s="322"/>
      <c r="C117" s="322"/>
      <c r="D117" s="322"/>
      <c r="E117" s="322"/>
      <c r="F117" s="322"/>
      <c r="G117" s="322"/>
    </row>
    <row r="118" customFormat="false" ht="14.25" hidden="false" customHeight="false" outlineLevel="0" collapsed="false">
      <c r="A118" s="224"/>
      <c r="B118" s="322"/>
      <c r="C118" s="322"/>
      <c r="D118" s="322"/>
      <c r="E118" s="322"/>
      <c r="F118" s="322"/>
      <c r="G118" s="322"/>
    </row>
    <row r="119" customFormat="false" ht="14.25" hidden="false" customHeight="false" outlineLevel="0" collapsed="false">
      <c r="A119" s="224"/>
      <c r="B119" s="322"/>
      <c r="C119" s="322"/>
      <c r="D119" s="322"/>
      <c r="E119" s="322"/>
      <c r="F119" s="322"/>
      <c r="G119" s="322"/>
    </row>
    <row r="120" customFormat="false" ht="14.25" hidden="false" customHeight="false" outlineLevel="0" collapsed="false">
      <c r="A120" s="224"/>
      <c r="B120" s="322"/>
      <c r="C120" s="322"/>
      <c r="D120" s="322"/>
      <c r="E120" s="322"/>
      <c r="F120" s="322"/>
      <c r="G120" s="322"/>
    </row>
    <row r="121" customFormat="false" ht="14.25" hidden="false" customHeight="false" outlineLevel="0" collapsed="false">
      <c r="A121" s="224"/>
      <c r="B121" s="322"/>
      <c r="C121" s="322"/>
      <c r="D121" s="322"/>
      <c r="E121" s="322"/>
      <c r="F121" s="322"/>
      <c r="G121" s="322"/>
    </row>
    <row r="122" customFormat="false" ht="14.25" hidden="false" customHeight="false" outlineLevel="0" collapsed="false">
      <c r="A122" s="224"/>
      <c r="B122" s="322"/>
      <c r="C122" s="322"/>
      <c r="D122" s="322"/>
      <c r="E122" s="322"/>
      <c r="F122" s="322"/>
      <c r="G122" s="322"/>
    </row>
    <row r="123" customFormat="false" ht="14.25" hidden="false" customHeight="false" outlineLevel="0" collapsed="false">
      <c r="A123" s="224"/>
      <c r="B123" s="322"/>
      <c r="C123" s="322"/>
      <c r="D123" s="322"/>
      <c r="E123" s="322"/>
      <c r="F123" s="322"/>
      <c r="G123" s="322"/>
    </row>
    <row r="124" customFormat="false" ht="14.25" hidden="false" customHeight="false" outlineLevel="0" collapsed="false">
      <c r="A124" s="224"/>
      <c r="B124" s="322"/>
      <c r="C124" s="322"/>
      <c r="D124" s="322"/>
      <c r="E124" s="322"/>
      <c r="F124" s="322"/>
      <c r="G124" s="322"/>
    </row>
    <row r="125" customFormat="false" ht="14.25" hidden="false" customHeight="false" outlineLevel="0" collapsed="false">
      <c r="A125" s="224"/>
      <c r="B125" s="322"/>
      <c r="C125" s="322"/>
      <c r="D125" s="322"/>
      <c r="E125" s="322"/>
      <c r="F125" s="322"/>
      <c r="G125" s="322"/>
    </row>
    <row r="126" customFormat="false" ht="14.25" hidden="false" customHeight="false" outlineLevel="0" collapsed="false">
      <c r="A126" s="224"/>
      <c r="B126" s="322"/>
      <c r="C126" s="322"/>
      <c r="D126" s="322"/>
      <c r="E126" s="322"/>
      <c r="F126" s="322"/>
      <c r="G126" s="322"/>
    </row>
    <row r="127" customFormat="false" ht="14.25" hidden="false" customHeight="false" outlineLevel="0" collapsed="false">
      <c r="A127" s="224"/>
      <c r="B127" s="322"/>
      <c r="C127" s="322"/>
      <c r="D127" s="322"/>
      <c r="E127" s="322"/>
      <c r="F127" s="322"/>
      <c r="G127" s="322"/>
    </row>
    <row r="128" customFormat="false" ht="14.25" hidden="false" customHeight="false" outlineLevel="0" collapsed="false">
      <c r="A128" s="224"/>
      <c r="B128" s="322"/>
      <c r="C128" s="322"/>
      <c r="D128" s="322"/>
      <c r="E128" s="322"/>
      <c r="F128" s="322"/>
      <c r="G128" s="322"/>
    </row>
    <row r="129" customFormat="false" ht="14.25" hidden="false" customHeight="false" outlineLevel="0" collapsed="false">
      <c r="A129" s="224"/>
      <c r="B129" s="322"/>
      <c r="C129" s="322"/>
      <c r="D129" s="322"/>
      <c r="E129" s="322"/>
      <c r="F129" s="322"/>
      <c r="G129" s="322"/>
    </row>
    <row r="130" customFormat="false" ht="14.25" hidden="false" customHeight="false" outlineLevel="0" collapsed="false">
      <c r="A130" s="224"/>
      <c r="B130" s="322"/>
      <c r="C130" s="322"/>
      <c r="D130" s="322"/>
      <c r="E130" s="322"/>
      <c r="F130" s="322"/>
      <c r="G130" s="322"/>
    </row>
    <row r="131" customFormat="false" ht="14.25" hidden="false" customHeight="false" outlineLevel="0" collapsed="false">
      <c r="A131" s="224"/>
      <c r="B131" s="322"/>
      <c r="C131" s="322"/>
      <c r="D131" s="322"/>
      <c r="E131" s="322"/>
      <c r="F131" s="322"/>
      <c r="G131" s="322"/>
    </row>
    <row r="132" customFormat="false" ht="14.25" hidden="false" customHeight="false" outlineLevel="0" collapsed="false">
      <c r="A132" s="224"/>
      <c r="B132" s="322"/>
      <c r="C132" s="322"/>
      <c r="D132" s="322"/>
      <c r="E132" s="322"/>
      <c r="F132" s="322"/>
      <c r="G132" s="322"/>
    </row>
    <row r="133" customFormat="false" ht="14.25" hidden="false" customHeight="false" outlineLevel="0" collapsed="false">
      <c r="A133" s="224"/>
      <c r="B133" s="322"/>
      <c r="C133" s="322"/>
      <c r="D133" s="322"/>
      <c r="E133" s="322"/>
      <c r="F133" s="322"/>
      <c r="G133" s="322"/>
    </row>
    <row r="134" customFormat="false" ht="14.25" hidden="false" customHeight="false" outlineLevel="0" collapsed="false">
      <c r="A134" s="224"/>
      <c r="B134" s="322"/>
      <c r="C134" s="322"/>
      <c r="D134" s="322"/>
      <c r="E134" s="322"/>
      <c r="F134" s="322"/>
      <c r="G134" s="322"/>
    </row>
    <row r="135" customFormat="false" ht="14.25" hidden="false" customHeight="false" outlineLevel="0" collapsed="false">
      <c r="A135" s="224"/>
      <c r="B135" s="322"/>
      <c r="C135" s="322"/>
      <c r="D135" s="322"/>
      <c r="E135" s="322"/>
      <c r="F135" s="322"/>
      <c r="G135" s="322"/>
    </row>
    <row r="136" customFormat="false" ht="14.25" hidden="false" customHeight="false" outlineLevel="0" collapsed="false">
      <c r="A136" s="224"/>
      <c r="B136" s="322"/>
      <c r="C136" s="322"/>
      <c r="D136" s="322"/>
      <c r="E136" s="322"/>
      <c r="F136" s="322"/>
      <c r="G136" s="322"/>
    </row>
    <row r="137" customFormat="false" ht="14.25" hidden="false" customHeight="false" outlineLevel="0" collapsed="false">
      <c r="A137" s="224"/>
      <c r="B137" s="322"/>
      <c r="C137" s="322"/>
      <c r="D137" s="322"/>
      <c r="E137" s="322"/>
      <c r="F137" s="322"/>
      <c r="G137" s="322"/>
    </row>
    <row r="138" customFormat="false" ht="14.25" hidden="false" customHeight="false" outlineLevel="0" collapsed="false">
      <c r="A138" s="224"/>
      <c r="B138" s="322"/>
      <c r="C138" s="322"/>
      <c r="D138" s="322"/>
      <c r="E138" s="322"/>
      <c r="F138" s="322"/>
      <c r="G138" s="322"/>
    </row>
    <row r="139" customFormat="false" ht="14.25" hidden="false" customHeight="false" outlineLevel="0" collapsed="false">
      <c r="A139" s="224"/>
      <c r="B139" s="322"/>
      <c r="C139" s="322"/>
      <c r="D139" s="322"/>
      <c r="E139" s="322"/>
      <c r="F139" s="322"/>
      <c r="G139" s="322"/>
    </row>
    <row r="140" customFormat="false" ht="14.25" hidden="false" customHeight="false" outlineLevel="0" collapsed="false">
      <c r="A140" s="224"/>
      <c r="B140" s="322"/>
      <c r="C140" s="322"/>
      <c r="D140" s="322"/>
      <c r="E140" s="322"/>
      <c r="F140" s="322"/>
      <c r="G140" s="322"/>
    </row>
    <row r="141" customFormat="false" ht="14.25" hidden="false" customHeight="false" outlineLevel="0" collapsed="false">
      <c r="A141" s="224"/>
      <c r="B141" s="322"/>
      <c r="C141" s="322"/>
      <c r="D141" s="322"/>
      <c r="E141" s="322"/>
      <c r="F141" s="322"/>
      <c r="G141" s="322"/>
    </row>
    <row r="142" customFormat="false" ht="14.25" hidden="false" customHeight="false" outlineLevel="0" collapsed="false">
      <c r="A142" s="224"/>
      <c r="B142" s="322"/>
      <c r="C142" s="322"/>
      <c r="D142" s="322"/>
      <c r="E142" s="322"/>
      <c r="F142" s="322"/>
      <c r="G142" s="322"/>
    </row>
    <row r="143" customFormat="false" ht="14.25" hidden="false" customHeight="false" outlineLevel="0" collapsed="false">
      <c r="A143" s="224"/>
      <c r="B143" s="322"/>
      <c r="C143" s="322"/>
      <c r="D143" s="322"/>
      <c r="E143" s="322"/>
      <c r="F143" s="322"/>
      <c r="G143" s="322"/>
    </row>
    <row r="144" customFormat="false" ht="14.25" hidden="false" customHeight="false" outlineLevel="0" collapsed="false">
      <c r="A144" s="224"/>
      <c r="B144" s="322"/>
      <c r="C144" s="322"/>
      <c r="D144" s="322"/>
      <c r="E144" s="322"/>
      <c r="F144" s="322"/>
      <c r="G144" s="322"/>
    </row>
    <row r="145" customFormat="false" ht="14.25" hidden="false" customHeight="false" outlineLevel="0" collapsed="false">
      <c r="A145" s="224"/>
      <c r="B145" s="322"/>
      <c r="C145" s="322"/>
      <c r="D145" s="322"/>
      <c r="E145" s="322"/>
      <c r="F145" s="322"/>
      <c r="G145" s="322"/>
    </row>
    <row r="146" customFormat="false" ht="14.25" hidden="false" customHeight="false" outlineLevel="0" collapsed="false">
      <c r="A146" s="224"/>
      <c r="B146" s="322"/>
      <c r="C146" s="322"/>
      <c r="D146" s="322"/>
      <c r="E146" s="322"/>
      <c r="F146" s="322"/>
      <c r="G146" s="322"/>
    </row>
    <row r="147" customFormat="false" ht="14.25" hidden="false" customHeight="false" outlineLevel="0" collapsed="false">
      <c r="A147" s="224"/>
      <c r="B147" s="322"/>
      <c r="C147" s="322"/>
      <c r="D147" s="322"/>
      <c r="E147" s="322"/>
      <c r="F147" s="322"/>
      <c r="G147" s="322"/>
    </row>
    <row r="148" customFormat="false" ht="14.25" hidden="false" customHeight="false" outlineLevel="0" collapsed="false">
      <c r="A148" s="224"/>
      <c r="B148" s="322"/>
      <c r="C148" s="322"/>
      <c r="D148" s="322"/>
      <c r="E148" s="322"/>
      <c r="F148" s="322"/>
      <c r="G148" s="322"/>
    </row>
    <row r="149" customFormat="false" ht="14.25" hidden="false" customHeight="false" outlineLevel="0" collapsed="false">
      <c r="A149" s="224"/>
      <c r="B149" s="322"/>
      <c r="C149" s="322"/>
      <c r="D149" s="322"/>
      <c r="E149" s="322"/>
      <c r="F149" s="322"/>
      <c r="G149" s="322"/>
    </row>
    <row r="150" customFormat="false" ht="14.25" hidden="false" customHeight="false" outlineLevel="0" collapsed="false">
      <c r="A150" s="224"/>
      <c r="B150" s="322"/>
      <c r="C150" s="322"/>
      <c r="D150" s="322"/>
      <c r="E150" s="322"/>
      <c r="F150" s="322"/>
      <c r="G150" s="322"/>
    </row>
  </sheetData>
  <mergeCells count="27">
    <mergeCell ref="A1:I1"/>
    <mergeCell ref="A2:I2"/>
    <mergeCell ref="A4:A7"/>
    <mergeCell ref="B4:C4"/>
    <mergeCell ref="D4:D5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C21"/>
    <mergeCell ref="G21:I21"/>
  </mergeCells>
  <printOptions headings="false" gridLines="false" gridLinesSet="true" horizontalCentered="true" verticalCentered="true"/>
  <pageMargins left="0.236111111111111" right="0.236111111111111" top="0.609722222222222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37"/>
    <col collapsed="false" customWidth="true" hidden="false" outlineLevel="0" max="3" min="3" style="0" width="14.87"/>
    <col collapsed="false" customWidth="true" hidden="false" outlineLevel="0" max="4" min="4" style="0" width="20.61"/>
    <col collapsed="false" customWidth="true" hidden="false" outlineLevel="0" max="5" min="5" style="0" width="15.87"/>
    <col collapsed="false" customWidth="true" hidden="false" outlineLevel="0" max="6" min="6" style="0" width="19.37"/>
    <col collapsed="false" customWidth="true" hidden="false" outlineLevel="0" max="7" min="7" style="0" width="19.11"/>
    <col collapsed="false" customWidth="true" hidden="false" outlineLevel="0" max="8" min="8" style="0" width="15.49"/>
    <col collapsed="false" customWidth="true" hidden="false" outlineLevel="0" max="9" min="9" style="0" width="16.25"/>
  </cols>
  <sheetData>
    <row r="1" customFormat="false" ht="24" hidden="false" customHeight="true" outlineLevel="0" collapsed="false">
      <c r="A1" s="208" t="s">
        <v>455</v>
      </c>
      <c r="B1" s="208"/>
      <c r="C1" s="208"/>
      <c r="D1" s="208"/>
      <c r="E1" s="208"/>
      <c r="F1" s="208"/>
      <c r="G1" s="208"/>
      <c r="H1" s="208"/>
      <c r="I1" s="208"/>
      <c r="J1" s="218"/>
    </row>
    <row r="2" customFormat="false" ht="35.25" hidden="false" customHeight="true" outlineLevel="0" collapsed="false">
      <c r="A2" s="669" t="s">
        <v>456</v>
      </c>
      <c r="B2" s="669"/>
      <c r="C2" s="669"/>
      <c r="D2" s="669"/>
      <c r="E2" s="669"/>
      <c r="F2" s="669"/>
      <c r="G2" s="669"/>
      <c r="H2" s="669"/>
      <c r="I2" s="669"/>
      <c r="J2" s="147"/>
    </row>
    <row r="3" customFormat="false" ht="23.25" hidden="false" customHeight="true" outlineLevel="0" collapsed="false">
      <c r="A3" s="216" t="s">
        <v>457</v>
      </c>
      <c r="B3" s="219"/>
      <c r="C3" s="219"/>
      <c r="D3" s="219"/>
      <c r="E3" s="219"/>
      <c r="F3" s="219"/>
      <c r="G3" s="219"/>
      <c r="H3" s="219"/>
      <c r="I3" s="309" t="s">
        <v>458</v>
      </c>
      <c r="J3" s="154"/>
      <c r="K3" s="482"/>
    </row>
    <row r="4" customFormat="false" ht="21.75" hidden="false" customHeight="true" outlineLevel="0" collapsed="false">
      <c r="A4" s="653" t="s">
        <v>220</v>
      </c>
      <c r="B4" s="654" t="s">
        <v>170</v>
      </c>
      <c r="C4" s="654"/>
      <c r="D4" s="655" t="s">
        <v>452</v>
      </c>
      <c r="E4" s="654" t="s">
        <v>172</v>
      </c>
      <c r="F4" s="654"/>
      <c r="G4" s="656" t="s">
        <v>459</v>
      </c>
      <c r="H4" s="656"/>
      <c r="I4" s="657" t="s">
        <v>224</v>
      </c>
      <c r="J4" s="467"/>
      <c r="K4" s="482"/>
    </row>
    <row r="5" customFormat="false" ht="16.5" hidden="false" customHeight="true" outlineLevel="0" collapsed="false">
      <c r="A5" s="653"/>
      <c r="B5" s="658" t="s">
        <v>173</v>
      </c>
      <c r="C5" s="658"/>
      <c r="D5" s="655"/>
      <c r="E5" s="658" t="s">
        <v>135</v>
      </c>
      <c r="F5" s="658"/>
      <c r="G5" s="656"/>
      <c r="H5" s="656"/>
      <c r="I5" s="657"/>
      <c r="J5" s="467"/>
      <c r="K5" s="482"/>
    </row>
    <row r="6" customFormat="false" ht="36" hidden="false" customHeight="true" outlineLevel="0" collapsed="false">
      <c r="A6" s="653"/>
      <c r="B6" s="659" t="s">
        <v>136</v>
      </c>
      <c r="C6" s="655" t="s">
        <v>174</v>
      </c>
      <c r="D6" s="660" t="s">
        <v>395</v>
      </c>
      <c r="E6" s="659" t="s">
        <v>139</v>
      </c>
      <c r="F6" s="655" t="s">
        <v>140</v>
      </c>
      <c r="G6" s="661" t="s">
        <v>454</v>
      </c>
      <c r="H6" s="661"/>
      <c r="I6" s="657"/>
      <c r="J6" s="467"/>
      <c r="K6" s="482"/>
    </row>
    <row r="7" customFormat="false" ht="18.75" hidden="false" customHeight="true" outlineLevel="0" collapsed="false">
      <c r="A7" s="653"/>
      <c r="B7" s="662" t="s">
        <v>142</v>
      </c>
      <c r="C7" s="660" t="s">
        <v>143</v>
      </c>
      <c r="D7" s="660"/>
      <c r="E7" s="663" t="s">
        <v>144</v>
      </c>
      <c r="F7" s="663" t="s">
        <v>145</v>
      </c>
      <c r="G7" s="661"/>
      <c r="H7" s="661"/>
      <c r="I7" s="657"/>
      <c r="J7" s="467"/>
      <c r="K7" s="482"/>
    </row>
    <row r="8" customFormat="false" ht="27.95" hidden="false" customHeight="true" outlineLevel="0" collapsed="false">
      <c r="A8" s="464" t="s">
        <v>227</v>
      </c>
      <c r="B8" s="240" t="n">
        <v>20</v>
      </c>
      <c r="C8" s="240" t="n">
        <v>20</v>
      </c>
      <c r="D8" s="240" t="n">
        <f aca="false">SUM(B8:C8)</f>
        <v>40</v>
      </c>
      <c r="E8" s="240" t="n">
        <v>187</v>
      </c>
      <c r="F8" s="240" t="n">
        <v>485</v>
      </c>
      <c r="G8" s="484" t="n">
        <f aca="false">SUM(E8:F8)</f>
        <v>672</v>
      </c>
      <c r="H8" s="484"/>
      <c r="I8" s="467" t="s">
        <v>228</v>
      </c>
      <c r="J8" s="467"/>
      <c r="K8" s="482"/>
    </row>
    <row r="9" customFormat="false" ht="27.95" hidden="false" customHeight="true" outlineLevel="0" collapsed="false">
      <c r="A9" s="225" t="s">
        <v>229</v>
      </c>
      <c r="B9" s="242" t="n">
        <v>13</v>
      </c>
      <c r="C9" s="242" t="n">
        <v>13</v>
      </c>
      <c r="D9" s="242" t="n">
        <f aca="false">SUM(B9:C9)</f>
        <v>26</v>
      </c>
      <c r="E9" s="242" t="n">
        <v>94</v>
      </c>
      <c r="F9" s="242" t="n">
        <v>424</v>
      </c>
      <c r="G9" s="242" t="n">
        <f aca="false">SUM(E9:F9)</f>
        <v>518</v>
      </c>
      <c r="H9" s="242"/>
      <c r="I9" s="468" t="s">
        <v>230</v>
      </c>
      <c r="J9" s="467"/>
      <c r="K9" s="482"/>
    </row>
    <row r="10" customFormat="false" ht="27.95" hidden="false" customHeight="true" outlineLevel="0" collapsed="false">
      <c r="A10" s="288" t="s">
        <v>231</v>
      </c>
      <c r="B10" s="243" t="n">
        <v>19</v>
      </c>
      <c r="C10" s="243" t="n">
        <v>19</v>
      </c>
      <c r="D10" s="244" t="n">
        <f aca="false">SUM(B10:C10)</f>
        <v>38</v>
      </c>
      <c r="E10" s="243" t="n">
        <v>77</v>
      </c>
      <c r="F10" s="243" t="n">
        <v>812</v>
      </c>
      <c r="G10" s="243" t="n">
        <f aca="false">SUM(E10:F10)</f>
        <v>889</v>
      </c>
      <c r="H10" s="243"/>
      <c r="I10" s="469" t="s">
        <v>232</v>
      </c>
      <c r="J10" s="467"/>
      <c r="K10" s="486"/>
    </row>
    <row r="11" customFormat="false" ht="27.95" hidden="false" customHeight="true" outlineLevel="0" collapsed="false">
      <c r="A11" s="225" t="s">
        <v>233</v>
      </c>
      <c r="B11" s="242" t="n">
        <v>9</v>
      </c>
      <c r="C11" s="242" t="n">
        <v>9</v>
      </c>
      <c r="D11" s="242" t="n">
        <f aca="false">SUM(B11:C11)</f>
        <v>18</v>
      </c>
      <c r="E11" s="242" t="n">
        <v>46</v>
      </c>
      <c r="F11" s="242" t="n">
        <v>221</v>
      </c>
      <c r="G11" s="242" t="n">
        <f aca="false">SUM(E11:F11)</f>
        <v>267</v>
      </c>
      <c r="H11" s="242"/>
      <c r="I11" s="468" t="s">
        <v>234</v>
      </c>
      <c r="J11" s="467"/>
      <c r="K11" s="482"/>
    </row>
    <row r="12" customFormat="false" ht="27.95" hidden="false" customHeight="true" outlineLevel="0" collapsed="false">
      <c r="A12" s="288" t="s">
        <v>235</v>
      </c>
      <c r="B12" s="243" t="n">
        <v>18</v>
      </c>
      <c r="C12" s="243" t="n">
        <v>18</v>
      </c>
      <c r="D12" s="243" t="n">
        <f aca="false">SUM(B12:C12)</f>
        <v>36</v>
      </c>
      <c r="E12" s="243" t="n">
        <v>61</v>
      </c>
      <c r="F12" s="243" t="n">
        <v>591</v>
      </c>
      <c r="G12" s="243" t="n">
        <f aca="false">SUM(E12:F12)</f>
        <v>652</v>
      </c>
      <c r="H12" s="243"/>
      <c r="I12" s="469" t="s">
        <v>236</v>
      </c>
      <c r="J12" s="467"/>
      <c r="K12" s="482"/>
    </row>
    <row r="13" customFormat="false" ht="27.95" hidden="false" customHeight="true" outlineLevel="0" collapsed="false">
      <c r="A13" s="225" t="s">
        <v>237</v>
      </c>
      <c r="B13" s="242" t="n">
        <v>14</v>
      </c>
      <c r="C13" s="242" t="n">
        <v>14</v>
      </c>
      <c r="D13" s="242" t="n">
        <f aca="false">SUM(B13:C13)</f>
        <v>28</v>
      </c>
      <c r="E13" s="242" t="n">
        <v>60</v>
      </c>
      <c r="F13" s="242" t="n">
        <v>703</v>
      </c>
      <c r="G13" s="242" t="n">
        <f aca="false">SUM(E13:F13)</f>
        <v>763</v>
      </c>
      <c r="H13" s="242"/>
      <c r="I13" s="468" t="s">
        <v>238</v>
      </c>
      <c r="J13" s="467"/>
      <c r="K13" s="482"/>
    </row>
    <row r="14" customFormat="false" ht="27.95" hidden="false" customHeight="true" outlineLevel="0" collapsed="false">
      <c r="A14" s="288" t="s">
        <v>239</v>
      </c>
      <c r="B14" s="243" t="n">
        <v>12</v>
      </c>
      <c r="C14" s="243" t="n">
        <v>12</v>
      </c>
      <c r="D14" s="239" t="n">
        <f aca="false">SUM(B14:C14)</f>
        <v>24</v>
      </c>
      <c r="E14" s="243" t="n">
        <v>106</v>
      </c>
      <c r="F14" s="243" t="n">
        <v>914</v>
      </c>
      <c r="G14" s="243" t="n">
        <f aca="false">SUM(E14:F14)</f>
        <v>1020</v>
      </c>
      <c r="H14" s="243"/>
      <c r="I14" s="469" t="s">
        <v>240</v>
      </c>
      <c r="J14" s="467"/>
      <c r="K14" s="482"/>
    </row>
    <row r="15" customFormat="false" ht="27.95" hidden="false" customHeight="true" outlineLevel="0" collapsed="false">
      <c r="A15" s="225" t="s">
        <v>241</v>
      </c>
      <c r="B15" s="242" t="n">
        <v>14</v>
      </c>
      <c r="C15" s="242" t="n">
        <v>14</v>
      </c>
      <c r="D15" s="241" t="n">
        <f aca="false">SUM(B15:C15)</f>
        <v>28</v>
      </c>
      <c r="E15" s="242" t="n">
        <v>306</v>
      </c>
      <c r="F15" s="242" t="n">
        <v>589</v>
      </c>
      <c r="G15" s="242" t="n">
        <f aca="false">SUM(E15:F15)</f>
        <v>895</v>
      </c>
      <c r="H15" s="242"/>
      <c r="I15" s="468" t="s">
        <v>242</v>
      </c>
      <c r="J15" s="467"/>
      <c r="K15" s="482"/>
    </row>
    <row r="16" customFormat="false" ht="27.95" hidden="false" customHeight="true" outlineLevel="0" collapsed="false">
      <c r="A16" s="288" t="s">
        <v>243</v>
      </c>
      <c r="B16" s="243" t="n">
        <v>19</v>
      </c>
      <c r="C16" s="243" t="n">
        <v>19</v>
      </c>
      <c r="D16" s="244" t="n">
        <f aca="false">SUM(B16:C16)</f>
        <v>38</v>
      </c>
      <c r="E16" s="243" t="n">
        <v>939</v>
      </c>
      <c r="F16" s="243" t="n">
        <v>888</v>
      </c>
      <c r="G16" s="243" t="n">
        <f aca="false">SUM(E16:F16)</f>
        <v>1827</v>
      </c>
      <c r="H16" s="243"/>
      <c r="I16" s="469" t="s">
        <v>244</v>
      </c>
      <c r="J16" s="467"/>
      <c r="K16" s="482"/>
    </row>
    <row r="17" customFormat="false" ht="27.95" hidden="false" customHeight="true" outlineLevel="0" collapsed="false">
      <c r="A17" s="225" t="s">
        <v>245</v>
      </c>
      <c r="B17" s="242" t="n">
        <v>18</v>
      </c>
      <c r="C17" s="242" t="n">
        <v>18</v>
      </c>
      <c r="D17" s="242" t="n">
        <f aca="false">SUM(B17:C17)</f>
        <v>36</v>
      </c>
      <c r="E17" s="242" t="n">
        <v>962</v>
      </c>
      <c r="F17" s="242" t="n">
        <v>952</v>
      </c>
      <c r="G17" s="242" t="n">
        <f aca="false">SUM(E17:F17)</f>
        <v>1914</v>
      </c>
      <c r="H17" s="242"/>
      <c r="I17" s="468" t="s">
        <v>246</v>
      </c>
      <c r="J17" s="467"/>
      <c r="K17" s="482"/>
    </row>
    <row r="18" customFormat="false" ht="27.95" hidden="false" customHeight="true" outlineLevel="0" collapsed="false">
      <c r="A18" s="288" t="s">
        <v>247</v>
      </c>
      <c r="B18" s="243" t="n">
        <v>13</v>
      </c>
      <c r="C18" s="243" t="n">
        <v>13</v>
      </c>
      <c r="D18" s="243" t="n">
        <f aca="false">SUM(B18:C18)</f>
        <v>26</v>
      </c>
      <c r="E18" s="243" t="n">
        <v>418</v>
      </c>
      <c r="F18" s="243" t="n">
        <v>445</v>
      </c>
      <c r="G18" s="243" t="n">
        <f aca="false">SUM(E18:F18)</f>
        <v>863</v>
      </c>
      <c r="H18" s="243"/>
      <c r="I18" s="469" t="s">
        <v>248</v>
      </c>
      <c r="J18" s="467"/>
      <c r="K18" s="482"/>
    </row>
    <row r="19" customFormat="false" ht="27.95" hidden="false" customHeight="true" outlineLevel="0" collapsed="false">
      <c r="A19" s="295" t="s">
        <v>249</v>
      </c>
      <c r="B19" s="489" t="n">
        <v>9</v>
      </c>
      <c r="C19" s="489" t="n">
        <v>9</v>
      </c>
      <c r="D19" s="489" t="n">
        <f aca="false">SUM(B19:C19)</f>
        <v>18</v>
      </c>
      <c r="E19" s="489" t="n">
        <v>70</v>
      </c>
      <c r="F19" s="489" t="n">
        <v>540</v>
      </c>
      <c r="G19" s="489" t="n">
        <f aca="false">SUM(E19:F19)</f>
        <v>610</v>
      </c>
      <c r="H19" s="489"/>
      <c r="I19" s="471" t="s">
        <v>250</v>
      </c>
      <c r="J19" s="467"/>
      <c r="K19" s="482"/>
    </row>
    <row r="20" s="238" customFormat="true" ht="24.95" hidden="false" customHeight="true" outlineLevel="0" collapsed="false">
      <c r="A20" s="664" t="s">
        <v>161</v>
      </c>
      <c r="B20" s="665" t="n">
        <f aca="false">SUM(B8:B19)</f>
        <v>178</v>
      </c>
      <c r="C20" s="665" t="n">
        <f aca="false">SUM(C8:C19)</f>
        <v>178</v>
      </c>
      <c r="D20" s="665" t="n">
        <f aca="false">SUM(B20:C20)</f>
        <v>356</v>
      </c>
      <c r="E20" s="665" t="n">
        <f aca="false">SUM(E8:E19)</f>
        <v>3326</v>
      </c>
      <c r="F20" s="665" t="n">
        <f aca="false">SUM(F8:F19)</f>
        <v>7564</v>
      </c>
      <c r="G20" s="666" t="n">
        <f aca="false">SUM(E20:F20)</f>
        <v>10890</v>
      </c>
      <c r="H20" s="666"/>
      <c r="I20" s="667" t="s">
        <v>226</v>
      </c>
      <c r="J20" s="476"/>
      <c r="K20" s="265"/>
    </row>
    <row r="21" customFormat="false" ht="24.75" hidden="false" customHeight="true" outlineLevel="0" collapsed="false">
      <c r="A21" s="668" t="s">
        <v>252</v>
      </c>
      <c r="B21" s="668"/>
      <c r="C21" s="668"/>
      <c r="D21" s="23"/>
      <c r="E21" s="23"/>
      <c r="F21" s="23"/>
      <c r="G21" s="306" t="s">
        <v>253</v>
      </c>
      <c r="H21" s="306"/>
      <c r="I21" s="306"/>
    </row>
    <row r="22" customFormat="false" ht="14.25" hidden="false" customHeight="false" outlineLevel="0" collapsed="false">
      <c r="A22" s="317"/>
      <c r="B22" s="317"/>
      <c r="C22" s="317"/>
      <c r="D22" s="317"/>
      <c r="E22" s="317"/>
      <c r="F22" s="317"/>
      <c r="G22" s="317"/>
    </row>
    <row r="25" customFormat="false" ht="18" hidden="false" customHeight="false" outlineLevel="0" collapsed="false">
      <c r="A25" s="205"/>
      <c r="B25" s="206"/>
      <c r="C25" s="206"/>
      <c r="D25" s="206"/>
      <c r="E25" s="207"/>
      <c r="F25" s="207"/>
      <c r="G25" s="207"/>
    </row>
    <row r="26" customFormat="false" ht="18" hidden="false" customHeight="false" outlineLevel="0" collapsed="false">
      <c r="A26" s="205"/>
      <c r="B26" s="207"/>
      <c r="C26" s="206"/>
      <c r="D26" s="206"/>
      <c r="E26" s="207"/>
      <c r="F26" s="206"/>
      <c r="G26" s="206"/>
    </row>
    <row r="27" customFormat="false" ht="18" hidden="false" customHeight="false" outlineLevel="0" collapsed="false">
      <c r="A27" s="205"/>
      <c r="B27" s="205"/>
      <c r="C27" s="205"/>
      <c r="D27" s="205"/>
      <c r="E27" s="205"/>
      <c r="F27" s="205"/>
      <c r="G27" s="205"/>
    </row>
    <row r="28" customFormat="false" ht="18" hidden="false" customHeight="false" outlineLevel="0" collapsed="false">
      <c r="A28" s="205"/>
      <c r="B28" s="207"/>
      <c r="C28" s="207"/>
      <c r="D28" s="207"/>
      <c r="E28" s="207"/>
      <c r="F28" s="207"/>
      <c r="G28" s="207"/>
    </row>
    <row r="29" customFormat="false" ht="14.25" hidden="false" customHeight="false" outlineLevel="0" collapsed="false">
      <c r="A29" s="318"/>
      <c r="B29" s="319"/>
      <c r="C29" s="319"/>
      <c r="D29" s="319"/>
      <c r="E29" s="319"/>
      <c r="F29" s="319"/>
      <c r="G29" s="319"/>
    </row>
    <row r="39" customFormat="false" ht="15.75" hidden="false" customHeight="false" outlineLevel="0" collapsed="false">
      <c r="A39" s="320"/>
      <c r="B39" s="321"/>
      <c r="C39" s="321"/>
      <c r="D39" s="321"/>
      <c r="E39" s="321"/>
      <c r="F39" s="321"/>
      <c r="G39" s="321"/>
    </row>
    <row r="40" customFormat="false" ht="18" hidden="false" customHeight="false" outlineLevel="0" collapsed="false">
      <c r="A40" s="218"/>
      <c r="B40" s="218"/>
      <c r="C40" s="218"/>
      <c r="D40" s="218"/>
      <c r="E40" s="218"/>
      <c r="F40" s="218"/>
      <c r="G40" s="218"/>
    </row>
    <row r="41" customFormat="false" ht="18" hidden="false" customHeight="false" outlineLevel="0" collapsed="false">
      <c r="A41" s="147"/>
      <c r="B41" s="147"/>
      <c r="C41" s="147"/>
      <c r="D41" s="147"/>
      <c r="E41" s="147"/>
      <c r="F41" s="147"/>
      <c r="G41" s="147"/>
    </row>
    <row r="42" customFormat="false" ht="18" hidden="false" customHeight="false" outlineLevel="0" collapsed="false">
      <c r="A42" s="205"/>
      <c r="B42" s="206"/>
      <c r="C42" s="206"/>
      <c r="D42" s="206"/>
      <c r="E42" s="207"/>
      <c r="F42" s="207"/>
      <c r="G42" s="207"/>
    </row>
    <row r="43" customFormat="false" ht="18" hidden="false" customHeight="false" outlineLevel="0" collapsed="false">
      <c r="A43" s="205"/>
      <c r="B43" s="207"/>
      <c r="C43" s="206"/>
      <c r="D43" s="206"/>
      <c r="E43" s="207"/>
      <c r="F43" s="206"/>
      <c r="G43" s="206"/>
    </row>
    <row r="44" customFormat="false" ht="20.25" hidden="false" customHeight="false" outlineLevel="0" collapsed="false">
      <c r="A44" s="205"/>
      <c r="B44" s="209"/>
      <c r="C44" s="209"/>
      <c r="D44" s="209"/>
      <c r="E44" s="209"/>
      <c r="F44" s="209"/>
      <c r="G44" s="209"/>
    </row>
    <row r="45" customFormat="false" ht="20.25" hidden="false" customHeight="false" outlineLevel="0" collapsed="false">
      <c r="A45" s="205"/>
      <c r="B45" s="209"/>
      <c r="C45" s="209"/>
      <c r="D45" s="209"/>
      <c r="E45" s="209"/>
      <c r="F45" s="209"/>
      <c r="G45" s="209"/>
    </row>
    <row r="46" customFormat="false" ht="20.25" hidden="false" customHeight="false" outlineLevel="0" collapsed="false">
      <c r="A46" s="205"/>
      <c r="B46" s="209"/>
      <c r="C46" s="209"/>
      <c r="D46" s="209"/>
      <c r="E46" s="209"/>
      <c r="F46" s="209"/>
      <c r="G46" s="209"/>
    </row>
    <row r="47" customFormat="false" ht="20.25" hidden="false" customHeight="false" outlineLevel="0" collapsed="false">
      <c r="A47" s="205"/>
      <c r="B47" s="209"/>
      <c r="C47" s="209"/>
      <c r="D47" s="209"/>
      <c r="E47" s="209"/>
      <c r="F47" s="209"/>
      <c r="G47" s="209"/>
    </row>
    <row r="48" customFormat="false" ht="20.25" hidden="false" customHeight="false" outlineLevel="0" collapsed="false">
      <c r="A48" s="205"/>
      <c r="B48" s="209"/>
      <c r="C48" s="209"/>
      <c r="D48" s="209"/>
      <c r="E48" s="209"/>
      <c r="F48" s="209"/>
      <c r="G48" s="209"/>
    </row>
    <row r="49" customFormat="false" ht="20.25" hidden="false" customHeight="false" outlineLevel="0" collapsed="false">
      <c r="A49" s="205"/>
      <c r="B49" s="209"/>
      <c r="C49" s="209"/>
      <c r="D49" s="209"/>
      <c r="E49" s="209"/>
      <c r="F49" s="209"/>
      <c r="G49" s="209"/>
    </row>
    <row r="50" customFormat="false" ht="20.25" hidden="false" customHeight="false" outlineLevel="0" collapsed="false">
      <c r="A50" s="205"/>
      <c r="B50" s="209"/>
      <c r="C50" s="209"/>
      <c r="D50" s="209"/>
      <c r="E50" s="209"/>
      <c r="F50" s="209"/>
      <c r="G50" s="209"/>
    </row>
    <row r="51" customFormat="false" ht="20.25" hidden="false" customHeight="false" outlineLevel="0" collapsed="false">
      <c r="A51" s="205"/>
      <c r="B51" s="209"/>
      <c r="C51" s="209"/>
      <c r="D51" s="209"/>
      <c r="E51" s="209"/>
      <c r="F51" s="209"/>
      <c r="G51" s="209"/>
    </row>
    <row r="52" customFormat="false" ht="20.25" hidden="false" customHeight="false" outlineLevel="0" collapsed="false">
      <c r="A52" s="205"/>
      <c r="B52" s="209"/>
      <c r="C52" s="209"/>
      <c r="D52" s="209"/>
      <c r="E52" s="209"/>
      <c r="F52" s="209"/>
      <c r="G52" s="209"/>
    </row>
    <row r="53" customFormat="false" ht="20.25" hidden="false" customHeight="false" outlineLevel="0" collapsed="false">
      <c r="A53" s="205"/>
      <c r="B53" s="209"/>
      <c r="C53" s="209"/>
      <c r="D53" s="209"/>
      <c r="E53" s="209"/>
      <c r="F53" s="209"/>
      <c r="G53" s="209"/>
    </row>
    <row r="54" customFormat="false" ht="20.25" hidden="false" customHeight="false" outlineLevel="0" collapsed="false">
      <c r="A54" s="205"/>
      <c r="B54" s="209"/>
      <c r="C54" s="209"/>
      <c r="D54" s="209"/>
      <c r="E54" s="209"/>
      <c r="F54" s="209"/>
      <c r="G54" s="209"/>
    </row>
    <row r="55" customFormat="false" ht="20.25" hidden="false" customHeight="false" outlineLevel="0" collapsed="false">
      <c r="A55" s="205"/>
      <c r="B55" s="209"/>
      <c r="C55" s="209"/>
      <c r="D55" s="209"/>
      <c r="E55" s="209"/>
      <c r="F55" s="209"/>
      <c r="G55" s="209"/>
    </row>
    <row r="56" customFormat="false" ht="20.25" hidden="false" customHeight="false" outlineLevel="0" collapsed="false">
      <c r="A56" s="205"/>
      <c r="B56" s="209"/>
      <c r="C56" s="209"/>
      <c r="D56" s="209"/>
      <c r="E56" s="209"/>
      <c r="F56" s="209"/>
      <c r="G56" s="209"/>
    </row>
    <row r="57" customFormat="false" ht="14.25" hidden="false" customHeight="false" outlineLevel="0" collapsed="false">
      <c r="B57" s="175"/>
      <c r="C57" s="175"/>
      <c r="D57" s="175"/>
      <c r="E57" s="175"/>
      <c r="F57" s="175"/>
      <c r="G57" s="175"/>
    </row>
    <row r="58" customFormat="false" ht="14.25" hidden="false" customHeight="false" outlineLevel="0" collapsed="false">
      <c r="A58" s="224"/>
      <c r="B58" s="322"/>
      <c r="C58" s="322"/>
      <c r="D58" s="322"/>
      <c r="E58" s="322"/>
      <c r="F58" s="322"/>
      <c r="G58" s="322"/>
    </row>
    <row r="59" customFormat="false" ht="14.25" hidden="false" customHeight="false" outlineLevel="0" collapsed="false">
      <c r="A59" s="224"/>
      <c r="B59" s="322"/>
      <c r="C59" s="322"/>
      <c r="D59" s="322"/>
      <c r="E59" s="322"/>
      <c r="F59" s="322"/>
      <c r="G59" s="322"/>
    </row>
    <row r="60" customFormat="false" ht="14.25" hidden="false" customHeight="false" outlineLevel="0" collapsed="false">
      <c r="A60" s="224"/>
      <c r="B60" s="322"/>
      <c r="C60" s="322"/>
      <c r="D60" s="322"/>
      <c r="E60" s="322"/>
      <c r="F60" s="322"/>
      <c r="G60" s="322"/>
    </row>
    <row r="61" customFormat="false" ht="14.25" hidden="false" customHeight="false" outlineLevel="0" collapsed="false">
      <c r="A61" s="224"/>
      <c r="B61" s="322"/>
      <c r="C61" s="322"/>
      <c r="D61" s="322"/>
      <c r="E61" s="322"/>
      <c r="F61" s="322"/>
      <c r="G61" s="322"/>
    </row>
    <row r="62" customFormat="false" ht="14.25" hidden="false" customHeight="false" outlineLevel="0" collapsed="false">
      <c r="A62" s="224"/>
      <c r="B62" s="322"/>
      <c r="C62" s="322"/>
      <c r="D62" s="322"/>
      <c r="E62" s="322"/>
      <c r="F62" s="322"/>
      <c r="G62" s="322"/>
    </row>
    <row r="63" customFormat="false" ht="14.25" hidden="false" customHeight="false" outlineLevel="0" collapsed="false">
      <c r="A63" s="224"/>
      <c r="B63" s="322"/>
      <c r="C63" s="322"/>
      <c r="D63" s="322"/>
      <c r="E63" s="322"/>
      <c r="F63" s="322"/>
      <c r="G63" s="322"/>
    </row>
    <row r="64" customFormat="false" ht="14.25" hidden="false" customHeight="false" outlineLevel="0" collapsed="false">
      <c r="A64" s="224"/>
      <c r="B64" s="322"/>
      <c r="C64" s="322"/>
      <c r="D64" s="322"/>
      <c r="E64" s="322"/>
      <c r="F64" s="322"/>
      <c r="G64" s="322"/>
    </row>
    <row r="65" customFormat="false" ht="14.25" hidden="false" customHeight="false" outlineLevel="0" collapsed="false">
      <c r="A65" s="224"/>
      <c r="B65" s="322"/>
      <c r="C65" s="322"/>
      <c r="D65" s="322"/>
      <c r="E65" s="322"/>
      <c r="F65" s="322"/>
      <c r="G65" s="322"/>
    </row>
    <row r="66" customFormat="false" ht="14.25" hidden="false" customHeight="false" outlineLevel="0" collapsed="false">
      <c r="A66" s="224"/>
      <c r="B66" s="322"/>
      <c r="C66" s="322"/>
      <c r="D66" s="322"/>
      <c r="E66" s="322"/>
      <c r="F66" s="322"/>
      <c r="G66" s="322"/>
    </row>
    <row r="67" customFormat="false" ht="14.25" hidden="false" customHeight="false" outlineLevel="0" collapsed="false">
      <c r="A67" s="224"/>
      <c r="B67" s="322"/>
      <c r="C67" s="322"/>
      <c r="D67" s="322"/>
      <c r="E67" s="322"/>
      <c r="F67" s="322"/>
      <c r="G67" s="322"/>
    </row>
    <row r="68" customFormat="false" ht="14.25" hidden="false" customHeight="false" outlineLevel="0" collapsed="false">
      <c r="A68" s="224"/>
      <c r="B68" s="322"/>
      <c r="C68" s="322"/>
      <c r="D68" s="322"/>
      <c r="E68" s="322"/>
      <c r="F68" s="322"/>
      <c r="G68" s="322"/>
    </row>
    <row r="69" customFormat="false" ht="14.25" hidden="false" customHeight="false" outlineLevel="0" collapsed="false">
      <c r="A69" s="224"/>
      <c r="B69" s="322"/>
      <c r="C69" s="322"/>
      <c r="D69" s="322"/>
      <c r="E69" s="322"/>
      <c r="F69" s="322"/>
      <c r="G69" s="322"/>
    </row>
    <row r="70" customFormat="false" ht="14.25" hidden="false" customHeight="false" outlineLevel="0" collapsed="false">
      <c r="A70" s="224"/>
      <c r="B70" s="322"/>
      <c r="C70" s="322"/>
      <c r="D70" s="322"/>
      <c r="E70" s="322"/>
      <c r="F70" s="322"/>
      <c r="G70" s="322"/>
    </row>
    <row r="71" customFormat="false" ht="14.25" hidden="false" customHeight="false" outlineLevel="0" collapsed="false">
      <c r="A71" s="224"/>
      <c r="B71" s="322"/>
      <c r="C71" s="322"/>
      <c r="D71" s="322"/>
      <c r="E71" s="322"/>
      <c r="F71" s="322"/>
      <c r="G71" s="322"/>
    </row>
    <row r="72" customFormat="false" ht="14.25" hidden="false" customHeight="false" outlineLevel="0" collapsed="false">
      <c r="A72" s="224"/>
      <c r="B72" s="322"/>
      <c r="C72" s="322"/>
      <c r="D72" s="322"/>
      <c r="E72" s="322"/>
      <c r="F72" s="322"/>
      <c r="G72" s="322"/>
    </row>
    <row r="73" customFormat="false" ht="14.25" hidden="false" customHeight="false" outlineLevel="0" collapsed="false">
      <c r="A73" s="224"/>
      <c r="B73" s="322"/>
      <c r="C73" s="322"/>
      <c r="D73" s="322"/>
      <c r="E73" s="322"/>
      <c r="F73" s="322"/>
      <c r="G73" s="322"/>
    </row>
    <row r="74" customFormat="false" ht="14.25" hidden="false" customHeight="false" outlineLevel="0" collapsed="false">
      <c r="A74" s="224"/>
      <c r="B74" s="322"/>
      <c r="C74" s="322"/>
      <c r="D74" s="322"/>
      <c r="E74" s="322"/>
      <c r="F74" s="322"/>
      <c r="G74" s="322"/>
    </row>
    <row r="75" customFormat="false" ht="14.25" hidden="false" customHeight="false" outlineLevel="0" collapsed="false">
      <c r="A75" s="224"/>
      <c r="B75" s="322"/>
      <c r="C75" s="322"/>
      <c r="D75" s="322"/>
      <c r="E75" s="322"/>
      <c r="F75" s="322"/>
      <c r="G75" s="322"/>
    </row>
    <row r="76" customFormat="false" ht="14.25" hidden="false" customHeight="false" outlineLevel="0" collapsed="false">
      <c r="A76" s="224"/>
      <c r="B76" s="322"/>
      <c r="C76" s="322"/>
      <c r="D76" s="322"/>
      <c r="E76" s="322"/>
      <c r="F76" s="322"/>
      <c r="G76" s="322"/>
    </row>
    <row r="77" customFormat="false" ht="14.25" hidden="false" customHeight="false" outlineLevel="0" collapsed="false">
      <c r="A77" s="224"/>
      <c r="B77" s="322"/>
      <c r="C77" s="322"/>
      <c r="D77" s="322"/>
      <c r="E77" s="322"/>
      <c r="F77" s="322"/>
      <c r="G77" s="322"/>
    </row>
    <row r="78" customFormat="false" ht="14.25" hidden="false" customHeight="false" outlineLevel="0" collapsed="false">
      <c r="A78" s="224"/>
      <c r="B78" s="322"/>
      <c r="C78" s="322"/>
      <c r="D78" s="322"/>
      <c r="E78" s="322"/>
      <c r="F78" s="322"/>
      <c r="G78" s="322"/>
    </row>
    <row r="79" customFormat="false" ht="14.25" hidden="false" customHeight="false" outlineLevel="0" collapsed="false">
      <c r="A79" s="224"/>
      <c r="B79" s="322"/>
      <c r="C79" s="322"/>
      <c r="D79" s="322"/>
      <c r="E79" s="322"/>
      <c r="F79" s="322"/>
      <c r="G79" s="322"/>
    </row>
    <row r="80" customFormat="false" ht="14.25" hidden="false" customHeight="false" outlineLevel="0" collapsed="false">
      <c r="A80" s="224"/>
      <c r="B80" s="322"/>
      <c r="C80" s="322"/>
      <c r="D80" s="322"/>
      <c r="E80" s="322"/>
      <c r="F80" s="322"/>
      <c r="G80" s="322"/>
    </row>
    <row r="81" customFormat="false" ht="14.25" hidden="false" customHeight="false" outlineLevel="0" collapsed="false">
      <c r="A81" s="224"/>
      <c r="B81" s="322"/>
      <c r="C81" s="322"/>
      <c r="D81" s="322"/>
      <c r="E81" s="322"/>
      <c r="F81" s="322"/>
      <c r="G81" s="322"/>
    </row>
    <row r="82" customFormat="false" ht="14.25" hidden="false" customHeight="false" outlineLevel="0" collapsed="false">
      <c r="A82" s="224"/>
      <c r="B82" s="322"/>
      <c r="C82" s="322"/>
      <c r="D82" s="322"/>
      <c r="E82" s="322"/>
      <c r="F82" s="322"/>
      <c r="G82" s="322"/>
    </row>
    <row r="83" customFormat="false" ht="14.25" hidden="false" customHeight="false" outlineLevel="0" collapsed="false">
      <c r="A83" s="224"/>
      <c r="B83" s="322"/>
      <c r="C83" s="322"/>
      <c r="D83" s="322"/>
      <c r="E83" s="322"/>
      <c r="F83" s="322"/>
      <c r="G83" s="322"/>
    </row>
    <row r="84" customFormat="false" ht="14.25" hidden="false" customHeight="false" outlineLevel="0" collapsed="false">
      <c r="A84" s="224"/>
      <c r="B84" s="322"/>
      <c r="C84" s="322"/>
      <c r="D84" s="322"/>
      <c r="E84" s="322"/>
      <c r="F84" s="322"/>
      <c r="G84" s="322"/>
    </row>
    <row r="85" customFormat="false" ht="14.25" hidden="false" customHeight="false" outlineLevel="0" collapsed="false">
      <c r="A85" s="224"/>
      <c r="B85" s="322"/>
      <c r="C85" s="322"/>
      <c r="D85" s="322"/>
      <c r="E85" s="322"/>
      <c r="F85" s="322"/>
      <c r="G85" s="322"/>
    </row>
    <row r="86" customFormat="false" ht="14.25" hidden="false" customHeight="false" outlineLevel="0" collapsed="false">
      <c r="A86" s="224"/>
      <c r="B86" s="322"/>
      <c r="C86" s="322"/>
      <c r="D86" s="322"/>
      <c r="E86" s="322"/>
      <c r="F86" s="322"/>
      <c r="G86" s="322"/>
    </row>
    <row r="87" customFormat="false" ht="14.25" hidden="false" customHeight="false" outlineLevel="0" collapsed="false">
      <c r="A87" s="224"/>
      <c r="B87" s="322"/>
      <c r="C87" s="322"/>
      <c r="D87" s="322"/>
      <c r="E87" s="322"/>
      <c r="F87" s="322"/>
      <c r="G87" s="322"/>
    </row>
    <row r="88" customFormat="false" ht="14.25" hidden="false" customHeight="false" outlineLevel="0" collapsed="false">
      <c r="A88" s="224"/>
      <c r="B88" s="322"/>
      <c r="C88" s="322"/>
      <c r="D88" s="322"/>
      <c r="E88" s="322"/>
      <c r="F88" s="322"/>
      <c r="G88" s="322"/>
    </row>
    <row r="89" customFormat="false" ht="14.25" hidden="false" customHeight="false" outlineLevel="0" collapsed="false">
      <c r="A89" s="224"/>
      <c r="B89" s="322"/>
      <c r="C89" s="322"/>
      <c r="D89" s="322"/>
      <c r="E89" s="322"/>
      <c r="F89" s="322"/>
      <c r="G89" s="322"/>
    </row>
    <row r="90" customFormat="false" ht="14.25" hidden="false" customHeight="false" outlineLevel="0" collapsed="false">
      <c r="A90" s="224"/>
      <c r="B90" s="322"/>
      <c r="C90" s="322"/>
      <c r="D90" s="322"/>
      <c r="E90" s="322"/>
      <c r="F90" s="322"/>
      <c r="G90" s="322"/>
    </row>
    <row r="91" customFormat="false" ht="14.25" hidden="false" customHeight="false" outlineLevel="0" collapsed="false">
      <c r="A91" s="224"/>
      <c r="B91" s="322"/>
      <c r="C91" s="322"/>
      <c r="D91" s="322"/>
      <c r="E91" s="322"/>
      <c r="F91" s="322"/>
      <c r="G91" s="322"/>
    </row>
    <row r="92" customFormat="false" ht="14.25" hidden="false" customHeight="false" outlineLevel="0" collapsed="false">
      <c r="A92" s="224"/>
      <c r="B92" s="322"/>
      <c r="C92" s="322"/>
      <c r="D92" s="322"/>
      <c r="E92" s="322"/>
      <c r="F92" s="322"/>
      <c r="G92" s="322"/>
    </row>
    <row r="93" customFormat="false" ht="14.25" hidden="false" customHeight="false" outlineLevel="0" collapsed="false">
      <c r="A93" s="224"/>
      <c r="B93" s="322"/>
      <c r="C93" s="322"/>
      <c r="D93" s="322"/>
      <c r="E93" s="322"/>
      <c r="F93" s="322"/>
      <c r="G93" s="322"/>
    </row>
    <row r="94" customFormat="false" ht="14.25" hidden="false" customHeight="false" outlineLevel="0" collapsed="false">
      <c r="A94" s="224"/>
      <c r="B94" s="322"/>
      <c r="C94" s="322"/>
      <c r="D94" s="322"/>
      <c r="E94" s="322"/>
      <c r="F94" s="322"/>
      <c r="G94" s="322"/>
    </row>
    <row r="95" customFormat="false" ht="14.25" hidden="false" customHeight="false" outlineLevel="0" collapsed="false">
      <c r="A95" s="224"/>
      <c r="B95" s="322"/>
      <c r="C95" s="322"/>
      <c r="D95" s="322"/>
      <c r="E95" s="322"/>
      <c r="F95" s="322"/>
      <c r="G95" s="322"/>
    </row>
    <row r="96" customFormat="false" ht="14.25" hidden="false" customHeight="false" outlineLevel="0" collapsed="false">
      <c r="A96" s="224"/>
      <c r="B96" s="322"/>
      <c r="C96" s="322"/>
      <c r="D96" s="322"/>
      <c r="E96" s="322"/>
      <c r="F96" s="322"/>
      <c r="G96" s="322"/>
    </row>
    <row r="97" customFormat="false" ht="14.25" hidden="false" customHeight="false" outlineLevel="0" collapsed="false">
      <c r="A97" s="224"/>
      <c r="B97" s="322"/>
      <c r="C97" s="322"/>
      <c r="D97" s="322"/>
      <c r="E97" s="322"/>
      <c r="F97" s="322"/>
      <c r="G97" s="322"/>
    </row>
    <row r="98" customFormat="false" ht="14.25" hidden="false" customHeight="false" outlineLevel="0" collapsed="false">
      <c r="A98" s="224"/>
      <c r="B98" s="322"/>
      <c r="C98" s="322"/>
      <c r="D98" s="322"/>
      <c r="E98" s="322"/>
      <c r="F98" s="322"/>
      <c r="G98" s="322"/>
    </row>
    <row r="99" customFormat="false" ht="14.25" hidden="false" customHeight="false" outlineLevel="0" collapsed="false">
      <c r="A99" s="224"/>
      <c r="B99" s="322"/>
      <c r="C99" s="322"/>
      <c r="D99" s="322"/>
      <c r="E99" s="322"/>
      <c r="F99" s="322"/>
      <c r="G99" s="322"/>
    </row>
    <row r="100" customFormat="false" ht="14.25" hidden="false" customHeight="false" outlineLevel="0" collapsed="false">
      <c r="A100" s="224"/>
      <c r="B100" s="322"/>
      <c r="C100" s="322"/>
      <c r="D100" s="322"/>
      <c r="E100" s="322"/>
      <c r="F100" s="322"/>
      <c r="G100" s="322"/>
    </row>
    <row r="101" customFormat="false" ht="14.25" hidden="false" customHeight="false" outlineLevel="0" collapsed="false">
      <c r="A101" s="224"/>
      <c r="B101" s="322"/>
      <c r="C101" s="322"/>
      <c r="D101" s="322"/>
      <c r="E101" s="322"/>
      <c r="F101" s="322"/>
      <c r="G101" s="322"/>
    </row>
    <row r="102" customFormat="false" ht="14.25" hidden="false" customHeight="false" outlineLevel="0" collapsed="false">
      <c r="A102" s="224"/>
      <c r="B102" s="322"/>
      <c r="C102" s="322"/>
      <c r="D102" s="322"/>
      <c r="E102" s="322"/>
      <c r="F102" s="322"/>
      <c r="G102" s="322"/>
    </row>
    <row r="103" customFormat="false" ht="14.25" hidden="false" customHeight="false" outlineLevel="0" collapsed="false">
      <c r="A103" s="224"/>
      <c r="B103" s="322"/>
      <c r="C103" s="322"/>
      <c r="D103" s="322"/>
      <c r="E103" s="322"/>
      <c r="F103" s="322"/>
      <c r="G103" s="322"/>
    </row>
    <row r="104" customFormat="false" ht="14.25" hidden="false" customHeight="false" outlineLevel="0" collapsed="false">
      <c r="A104" s="224"/>
      <c r="B104" s="322"/>
      <c r="C104" s="322"/>
      <c r="D104" s="322"/>
      <c r="E104" s="322"/>
      <c r="F104" s="322"/>
      <c r="G104" s="322"/>
    </row>
    <row r="105" customFormat="false" ht="14.25" hidden="false" customHeight="false" outlineLevel="0" collapsed="false">
      <c r="A105" s="224"/>
      <c r="B105" s="322"/>
      <c r="C105" s="322"/>
      <c r="D105" s="322"/>
      <c r="E105" s="322"/>
      <c r="F105" s="322"/>
      <c r="G105" s="322"/>
    </row>
    <row r="106" customFormat="false" ht="14.25" hidden="false" customHeight="false" outlineLevel="0" collapsed="false">
      <c r="A106" s="224"/>
      <c r="B106" s="322"/>
      <c r="C106" s="322"/>
      <c r="D106" s="322"/>
      <c r="E106" s="322"/>
      <c r="F106" s="322"/>
      <c r="G106" s="322"/>
    </row>
    <row r="107" customFormat="false" ht="14.25" hidden="false" customHeight="false" outlineLevel="0" collapsed="false">
      <c r="A107" s="224"/>
      <c r="B107" s="322"/>
      <c r="C107" s="322"/>
      <c r="D107" s="322"/>
      <c r="E107" s="322"/>
      <c r="F107" s="322"/>
      <c r="G107" s="322"/>
    </row>
    <row r="108" customFormat="false" ht="14.25" hidden="false" customHeight="false" outlineLevel="0" collapsed="false">
      <c r="A108" s="224"/>
      <c r="B108" s="322"/>
      <c r="C108" s="322"/>
      <c r="D108" s="322"/>
      <c r="E108" s="322"/>
      <c r="F108" s="322"/>
      <c r="G108" s="322"/>
    </row>
    <row r="109" customFormat="false" ht="14.25" hidden="false" customHeight="false" outlineLevel="0" collapsed="false">
      <c r="A109" s="224"/>
      <c r="B109" s="322"/>
      <c r="C109" s="322"/>
      <c r="D109" s="322"/>
      <c r="E109" s="322"/>
      <c r="F109" s="322"/>
      <c r="G109" s="322"/>
    </row>
    <row r="110" customFormat="false" ht="14.25" hidden="false" customHeight="false" outlineLevel="0" collapsed="false">
      <c r="A110" s="224"/>
      <c r="B110" s="322"/>
      <c r="C110" s="322"/>
      <c r="D110" s="322"/>
      <c r="E110" s="322"/>
      <c r="F110" s="322"/>
      <c r="G110" s="322"/>
    </row>
    <row r="111" customFormat="false" ht="14.25" hidden="false" customHeight="false" outlineLevel="0" collapsed="false">
      <c r="A111" s="224"/>
      <c r="B111" s="322"/>
      <c r="C111" s="322"/>
      <c r="D111" s="322"/>
      <c r="E111" s="322"/>
      <c r="F111" s="322"/>
      <c r="G111" s="322"/>
    </row>
    <row r="112" customFormat="false" ht="14.25" hidden="false" customHeight="false" outlineLevel="0" collapsed="false">
      <c r="A112" s="224"/>
      <c r="B112" s="322"/>
      <c r="C112" s="322"/>
      <c r="D112" s="322"/>
      <c r="E112" s="322"/>
      <c r="F112" s="322"/>
      <c r="G112" s="322"/>
    </row>
    <row r="113" customFormat="false" ht="14.25" hidden="false" customHeight="false" outlineLevel="0" collapsed="false">
      <c r="A113" s="224"/>
      <c r="B113" s="322"/>
      <c r="C113" s="322"/>
      <c r="D113" s="322"/>
      <c r="E113" s="322"/>
      <c r="F113" s="322"/>
      <c r="G113" s="322"/>
    </row>
    <row r="114" customFormat="false" ht="14.25" hidden="false" customHeight="false" outlineLevel="0" collapsed="false">
      <c r="A114" s="224"/>
      <c r="B114" s="322"/>
      <c r="C114" s="322"/>
      <c r="D114" s="322"/>
      <c r="E114" s="322"/>
      <c r="F114" s="322"/>
      <c r="G114" s="322"/>
    </row>
    <row r="115" customFormat="false" ht="14.25" hidden="false" customHeight="false" outlineLevel="0" collapsed="false">
      <c r="A115" s="224"/>
      <c r="B115" s="322"/>
      <c r="C115" s="322"/>
      <c r="D115" s="322"/>
      <c r="E115" s="322"/>
      <c r="F115" s="322"/>
      <c r="G115" s="322"/>
    </row>
    <row r="116" customFormat="false" ht="14.25" hidden="false" customHeight="false" outlineLevel="0" collapsed="false">
      <c r="A116" s="224"/>
      <c r="B116" s="322"/>
      <c r="C116" s="322"/>
      <c r="D116" s="322"/>
      <c r="E116" s="322"/>
      <c r="F116" s="322"/>
      <c r="G116" s="322"/>
    </row>
    <row r="117" customFormat="false" ht="14.25" hidden="false" customHeight="false" outlineLevel="0" collapsed="false">
      <c r="A117" s="224"/>
      <c r="B117" s="322"/>
      <c r="C117" s="322"/>
      <c r="D117" s="322"/>
      <c r="E117" s="322"/>
      <c r="F117" s="322"/>
      <c r="G117" s="322"/>
    </row>
    <row r="118" customFormat="false" ht="14.25" hidden="false" customHeight="false" outlineLevel="0" collapsed="false">
      <c r="A118" s="224"/>
      <c r="B118" s="322"/>
      <c r="C118" s="322"/>
      <c r="D118" s="322"/>
      <c r="E118" s="322"/>
      <c r="F118" s="322"/>
      <c r="G118" s="322"/>
    </row>
    <row r="119" customFormat="false" ht="14.25" hidden="false" customHeight="false" outlineLevel="0" collapsed="false">
      <c r="A119" s="224"/>
      <c r="B119" s="322"/>
      <c r="C119" s="322"/>
      <c r="D119" s="322"/>
      <c r="E119" s="322"/>
      <c r="F119" s="322"/>
      <c r="G119" s="322"/>
    </row>
    <row r="120" customFormat="false" ht="14.25" hidden="false" customHeight="false" outlineLevel="0" collapsed="false">
      <c r="A120" s="224"/>
      <c r="B120" s="322"/>
      <c r="C120" s="322"/>
      <c r="D120" s="322"/>
      <c r="E120" s="322"/>
      <c r="F120" s="322"/>
      <c r="G120" s="322"/>
    </row>
    <row r="121" customFormat="false" ht="14.25" hidden="false" customHeight="false" outlineLevel="0" collapsed="false">
      <c r="A121" s="224"/>
      <c r="B121" s="322"/>
      <c r="C121" s="322"/>
      <c r="D121" s="322"/>
      <c r="E121" s="322"/>
      <c r="F121" s="322"/>
      <c r="G121" s="322"/>
    </row>
    <row r="122" customFormat="false" ht="14.25" hidden="false" customHeight="false" outlineLevel="0" collapsed="false">
      <c r="A122" s="224"/>
      <c r="B122" s="322"/>
      <c r="C122" s="322"/>
      <c r="D122" s="322"/>
      <c r="E122" s="322"/>
      <c r="F122" s="322"/>
      <c r="G122" s="322"/>
    </row>
    <row r="123" customFormat="false" ht="14.25" hidden="false" customHeight="false" outlineLevel="0" collapsed="false">
      <c r="A123" s="224"/>
      <c r="B123" s="322"/>
      <c r="C123" s="322"/>
      <c r="D123" s="322"/>
      <c r="E123" s="322"/>
      <c r="F123" s="322"/>
      <c r="G123" s="322"/>
    </row>
    <row r="124" customFormat="false" ht="14.25" hidden="false" customHeight="false" outlineLevel="0" collapsed="false">
      <c r="A124" s="224"/>
      <c r="B124" s="322"/>
      <c r="C124" s="322"/>
      <c r="D124" s="322"/>
      <c r="E124" s="322"/>
      <c r="F124" s="322"/>
      <c r="G124" s="322"/>
    </row>
    <row r="125" customFormat="false" ht="14.25" hidden="false" customHeight="false" outlineLevel="0" collapsed="false">
      <c r="A125" s="224"/>
      <c r="B125" s="322"/>
      <c r="C125" s="322"/>
      <c r="D125" s="322"/>
      <c r="E125" s="322"/>
      <c r="F125" s="322"/>
      <c r="G125" s="322"/>
    </row>
    <row r="126" customFormat="false" ht="14.25" hidden="false" customHeight="false" outlineLevel="0" collapsed="false">
      <c r="A126" s="224"/>
      <c r="B126" s="322"/>
      <c r="C126" s="322"/>
      <c r="D126" s="322"/>
      <c r="E126" s="322"/>
      <c r="F126" s="322"/>
      <c r="G126" s="322"/>
    </row>
    <row r="127" customFormat="false" ht="14.25" hidden="false" customHeight="false" outlineLevel="0" collapsed="false">
      <c r="A127" s="224"/>
      <c r="B127" s="322"/>
      <c r="C127" s="322"/>
      <c r="D127" s="322"/>
      <c r="E127" s="322"/>
      <c r="F127" s="322"/>
      <c r="G127" s="322"/>
    </row>
    <row r="128" customFormat="false" ht="14.25" hidden="false" customHeight="false" outlineLevel="0" collapsed="false">
      <c r="A128" s="224"/>
      <c r="B128" s="322"/>
      <c r="C128" s="322"/>
      <c r="D128" s="322"/>
      <c r="E128" s="322"/>
      <c r="F128" s="322"/>
      <c r="G128" s="322"/>
    </row>
    <row r="129" customFormat="false" ht="14.25" hidden="false" customHeight="false" outlineLevel="0" collapsed="false">
      <c r="A129" s="224"/>
      <c r="B129" s="322"/>
      <c r="C129" s="322"/>
      <c r="D129" s="322"/>
      <c r="E129" s="322"/>
      <c r="F129" s="322"/>
      <c r="G129" s="322"/>
    </row>
    <row r="130" customFormat="false" ht="14.25" hidden="false" customHeight="false" outlineLevel="0" collapsed="false">
      <c r="A130" s="224"/>
      <c r="B130" s="322"/>
      <c r="C130" s="322"/>
      <c r="D130" s="322"/>
      <c r="E130" s="322"/>
      <c r="F130" s="322"/>
      <c r="G130" s="322"/>
    </row>
    <row r="131" customFormat="false" ht="14.25" hidden="false" customHeight="false" outlineLevel="0" collapsed="false">
      <c r="A131" s="224"/>
      <c r="B131" s="322"/>
      <c r="C131" s="322"/>
      <c r="D131" s="322"/>
      <c r="E131" s="322"/>
      <c r="F131" s="322"/>
      <c r="G131" s="322"/>
    </row>
    <row r="132" customFormat="false" ht="14.25" hidden="false" customHeight="false" outlineLevel="0" collapsed="false">
      <c r="A132" s="224"/>
      <c r="B132" s="322"/>
      <c r="C132" s="322"/>
      <c r="D132" s="322"/>
      <c r="E132" s="322"/>
      <c r="F132" s="322"/>
      <c r="G132" s="322"/>
    </row>
    <row r="133" customFormat="false" ht="14.25" hidden="false" customHeight="false" outlineLevel="0" collapsed="false">
      <c r="A133" s="224"/>
      <c r="B133" s="322"/>
      <c r="C133" s="322"/>
      <c r="D133" s="322"/>
      <c r="E133" s="322"/>
      <c r="F133" s="322"/>
      <c r="G133" s="322"/>
    </row>
    <row r="134" customFormat="false" ht="14.25" hidden="false" customHeight="false" outlineLevel="0" collapsed="false">
      <c r="A134" s="224"/>
      <c r="B134" s="322"/>
      <c r="C134" s="322"/>
      <c r="D134" s="322"/>
      <c r="E134" s="322"/>
      <c r="F134" s="322"/>
      <c r="G134" s="322"/>
    </row>
    <row r="135" customFormat="false" ht="14.25" hidden="false" customHeight="false" outlineLevel="0" collapsed="false">
      <c r="A135" s="224"/>
      <c r="B135" s="322"/>
      <c r="C135" s="322"/>
      <c r="D135" s="322"/>
      <c r="E135" s="322"/>
      <c r="F135" s="322"/>
      <c r="G135" s="322"/>
    </row>
    <row r="136" customFormat="false" ht="14.25" hidden="false" customHeight="false" outlineLevel="0" collapsed="false">
      <c r="A136" s="224"/>
      <c r="B136" s="322"/>
      <c r="C136" s="322"/>
      <c r="D136" s="322"/>
      <c r="E136" s="322"/>
      <c r="F136" s="322"/>
      <c r="G136" s="322"/>
    </row>
    <row r="137" customFormat="false" ht="14.25" hidden="false" customHeight="false" outlineLevel="0" collapsed="false">
      <c r="A137" s="224"/>
      <c r="B137" s="322"/>
      <c r="C137" s="322"/>
      <c r="D137" s="322"/>
      <c r="E137" s="322"/>
      <c r="F137" s="322"/>
      <c r="G137" s="322"/>
    </row>
    <row r="138" customFormat="false" ht="14.25" hidden="false" customHeight="false" outlineLevel="0" collapsed="false">
      <c r="A138" s="224"/>
      <c r="B138" s="322"/>
      <c r="C138" s="322"/>
      <c r="D138" s="322"/>
      <c r="E138" s="322"/>
      <c r="F138" s="322"/>
      <c r="G138" s="322"/>
    </row>
    <row r="139" customFormat="false" ht="14.25" hidden="false" customHeight="false" outlineLevel="0" collapsed="false">
      <c r="A139" s="224"/>
      <c r="B139" s="322"/>
      <c r="C139" s="322"/>
      <c r="D139" s="322"/>
      <c r="E139" s="322"/>
      <c r="F139" s="322"/>
      <c r="G139" s="322"/>
    </row>
    <row r="140" customFormat="false" ht="14.25" hidden="false" customHeight="false" outlineLevel="0" collapsed="false">
      <c r="A140" s="224"/>
      <c r="B140" s="322"/>
      <c r="C140" s="322"/>
      <c r="D140" s="322"/>
      <c r="E140" s="322"/>
      <c r="F140" s="322"/>
      <c r="G140" s="322"/>
    </row>
    <row r="141" customFormat="false" ht="14.25" hidden="false" customHeight="false" outlineLevel="0" collapsed="false">
      <c r="A141" s="224"/>
      <c r="B141" s="322"/>
      <c r="C141" s="322"/>
      <c r="D141" s="322"/>
      <c r="E141" s="322"/>
      <c r="F141" s="322"/>
      <c r="G141" s="322"/>
    </row>
    <row r="142" customFormat="false" ht="14.25" hidden="false" customHeight="false" outlineLevel="0" collapsed="false">
      <c r="A142" s="224"/>
      <c r="B142" s="322"/>
      <c r="C142" s="322"/>
      <c r="D142" s="322"/>
      <c r="E142" s="322"/>
      <c r="F142" s="322"/>
      <c r="G142" s="322"/>
    </row>
    <row r="143" customFormat="false" ht="14.25" hidden="false" customHeight="false" outlineLevel="0" collapsed="false">
      <c r="A143" s="224"/>
      <c r="B143" s="322"/>
      <c r="C143" s="322"/>
      <c r="D143" s="322"/>
      <c r="E143" s="322"/>
      <c r="F143" s="322"/>
      <c r="G143" s="322"/>
    </row>
    <row r="144" customFormat="false" ht="14.25" hidden="false" customHeight="false" outlineLevel="0" collapsed="false">
      <c r="A144" s="224"/>
      <c r="B144" s="322"/>
      <c r="C144" s="322"/>
      <c r="D144" s="322"/>
      <c r="E144" s="322"/>
      <c r="F144" s="322"/>
      <c r="G144" s="322"/>
    </row>
    <row r="145" customFormat="false" ht="14.25" hidden="false" customHeight="false" outlineLevel="0" collapsed="false">
      <c r="A145" s="224"/>
      <c r="B145" s="322"/>
      <c r="C145" s="322"/>
      <c r="D145" s="322"/>
      <c r="E145" s="322"/>
      <c r="F145" s="322"/>
      <c r="G145" s="322"/>
    </row>
    <row r="146" customFormat="false" ht="14.25" hidden="false" customHeight="false" outlineLevel="0" collapsed="false">
      <c r="A146" s="224"/>
      <c r="B146" s="322"/>
      <c r="C146" s="322"/>
      <c r="D146" s="322"/>
      <c r="E146" s="322"/>
      <c r="F146" s="322"/>
      <c r="G146" s="322"/>
    </row>
    <row r="147" customFormat="false" ht="14.25" hidden="false" customHeight="false" outlineLevel="0" collapsed="false">
      <c r="A147" s="224"/>
      <c r="B147" s="322"/>
      <c r="C147" s="322"/>
      <c r="D147" s="322"/>
      <c r="E147" s="322"/>
      <c r="F147" s="322"/>
      <c r="G147" s="322"/>
    </row>
    <row r="148" customFormat="false" ht="14.25" hidden="false" customHeight="false" outlineLevel="0" collapsed="false">
      <c r="A148" s="224"/>
      <c r="B148" s="322"/>
      <c r="C148" s="322"/>
      <c r="D148" s="322"/>
      <c r="E148" s="322"/>
      <c r="F148" s="322"/>
      <c r="G148" s="322"/>
    </row>
    <row r="149" customFormat="false" ht="14.25" hidden="false" customHeight="false" outlineLevel="0" collapsed="false">
      <c r="A149" s="224"/>
      <c r="B149" s="322"/>
      <c r="C149" s="322"/>
      <c r="D149" s="322"/>
      <c r="E149" s="322"/>
      <c r="F149" s="322"/>
      <c r="G149" s="322"/>
    </row>
    <row r="150" customFormat="false" ht="14.25" hidden="false" customHeight="false" outlineLevel="0" collapsed="false">
      <c r="A150" s="224"/>
      <c r="B150" s="322"/>
      <c r="C150" s="322"/>
      <c r="D150" s="322"/>
      <c r="E150" s="322"/>
      <c r="F150" s="322"/>
      <c r="G150" s="322"/>
    </row>
  </sheetData>
  <mergeCells count="27">
    <mergeCell ref="A1:I1"/>
    <mergeCell ref="A2:I2"/>
    <mergeCell ref="A4:A7"/>
    <mergeCell ref="B4:C4"/>
    <mergeCell ref="D4:D5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C21"/>
    <mergeCell ref="G21:I21"/>
  </mergeCells>
  <printOptions headings="false" gridLines="false" gridLinesSet="true" horizontalCentered="true" verticalCentered="true"/>
  <pageMargins left="0.236111111111111" right="0.4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8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52"/>
  <sheetViews>
    <sheetView showFormulas="false" showGridLines="true" showRowColHeaders="true" showZeros="true" rightToLeft="true" tabSelected="false" showOutlineSymbols="true" defaultGridColor="true" view="pageBreakPreview" topLeftCell="A32" colorId="64" zoomScale="100" zoomScaleNormal="66" zoomScalePageLayoutView="100" workbookViewId="0">
      <selection pane="topLeft" activeCell="C7" activeCellId="0" sqref="C7"/>
    </sheetView>
  </sheetViews>
  <sheetFormatPr defaultColWidth="9.1171875" defaultRowHeight="14.25" zeroHeight="false" outlineLevelRow="0" outlineLevelCol="0"/>
  <cols>
    <col collapsed="false" customWidth="true" hidden="false" outlineLevel="0" max="1" min="1" style="670" width="23.24"/>
    <col collapsed="false" customWidth="true" hidden="false" outlineLevel="0" max="2" min="2" style="670" width="16.87"/>
    <col collapsed="false" customWidth="true" hidden="false" outlineLevel="0" max="3" min="3" style="670" width="16.61"/>
    <col collapsed="false" customWidth="true" hidden="false" outlineLevel="0" max="4" min="4" style="670" width="15.61"/>
    <col collapsed="false" customWidth="true" hidden="false" outlineLevel="0" max="5" min="5" style="670" width="19.61"/>
    <col collapsed="false" customWidth="true" hidden="false" outlineLevel="0" max="6" min="6" style="670" width="18.11"/>
    <col collapsed="false" customWidth="true" hidden="false" outlineLevel="0" max="7" min="7" style="670" width="18.87"/>
    <col collapsed="false" customWidth="true" hidden="false" outlineLevel="0" max="8" min="8" style="670" width="31.99"/>
    <col collapsed="false" customWidth="false" hidden="false" outlineLevel="0" max="9" min="9" style="670" width="9.11"/>
    <col collapsed="false" customWidth="true" hidden="false" outlineLevel="0" max="10" min="10" style="670" width="37.25"/>
    <col collapsed="false" customWidth="false" hidden="false" outlineLevel="0" max="16" min="11" style="670" width="9.11"/>
    <col collapsed="false" customWidth="true" hidden="false" outlineLevel="0" max="17" min="17" style="670" width="36.25"/>
    <col collapsed="false" customWidth="false" hidden="false" outlineLevel="0" max="257" min="18" style="670" width="9.11"/>
  </cols>
  <sheetData>
    <row r="1" customFormat="false" ht="27.75" hidden="false" customHeight="true" outlineLevel="0" collapsed="false">
      <c r="A1" s="100" t="s">
        <v>460</v>
      </c>
      <c r="B1" s="100"/>
      <c r="C1" s="100"/>
      <c r="D1" s="100"/>
      <c r="E1" s="100"/>
      <c r="F1" s="100"/>
      <c r="G1" s="100"/>
      <c r="H1" s="100"/>
    </row>
    <row r="2" customFormat="false" ht="39" hidden="false" customHeight="true" outlineLevel="0" collapsed="false">
      <c r="A2" s="100" t="s">
        <v>461</v>
      </c>
      <c r="B2" s="100"/>
      <c r="C2" s="100"/>
      <c r="D2" s="100"/>
      <c r="E2" s="100"/>
      <c r="F2" s="100"/>
      <c r="G2" s="100"/>
      <c r="H2" s="100"/>
      <c r="J2" s="671" t="s">
        <v>370</v>
      </c>
    </row>
    <row r="3" customFormat="false" ht="20.1" hidden="false" customHeight="true" outlineLevel="0" collapsed="false">
      <c r="A3" s="493" t="s">
        <v>462</v>
      </c>
      <c r="B3" s="493"/>
      <c r="C3" s="326"/>
      <c r="D3" s="326"/>
      <c r="E3" s="326"/>
      <c r="F3" s="326"/>
      <c r="G3" s="309"/>
      <c r="H3" s="309" t="s">
        <v>463</v>
      </c>
    </row>
    <row r="4" customFormat="false" ht="27.75" hidden="false" customHeight="true" outlineLevel="0" collapsed="false">
      <c r="A4" s="672" t="s">
        <v>263</v>
      </c>
      <c r="B4" s="654" t="s">
        <v>170</v>
      </c>
      <c r="C4" s="654"/>
      <c r="D4" s="654" t="s">
        <v>452</v>
      </c>
      <c r="E4" s="654" t="s">
        <v>223</v>
      </c>
      <c r="F4" s="654"/>
      <c r="G4" s="673" t="s">
        <v>394</v>
      </c>
      <c r="H4" s="674" t="s">
        <v>265</v>
      </c>
      <c r="J4" s="675" t="s">
        <v>263</v>
      </c>
      <c r="K4" s="654" t="s">
        <v>170</v>
      </c>
      <c r="L4" s="654"/>
      <c r="M4" s="654" t="s">
        <v>452</v>
      </c>
      <c r="N4" s="654" t="s">
        <v>223</v>
      </c>
      <c r="O4" s="654"/>
      <c r="P4" s="673" t="s">
        <v>394</v>
      </c>
      <c r="Q4" s="676" t="s">
        <v>265</v>
      </c>
    </row>
    <row r="5" customFormat="false" ht="27" hidden="false" customHeight="true" outlineLevel="0" collapsed="false">
      <c r="A5" s="672"/>
      <c r="B5" s="677" t="s">
        <v>173</v>
      </c>
      <c r="C5" s="677"/>
      <c r="D5" s="654"/>
      <c r="E5" s="677" t="s">
        <v>205</v>
      </c>
      <c r="F5" s="677"/>
      <c r="G5" s="673"/>
      <c r="H5" s="674"/>
      <c r="J5" s="675"/>
      <c r="K5" s="677" t="s">
        <v>173</v>
      </c>
      <c r="L5" s="677"/>
      <c r="M5" s="654"/>
      <c r="N5" s="677" t="s">
        <v>205</v>
      </c>
      <c r="O5" s="677"/>
      <c r="P5" s="673"/>
      <c r="Q5" s="676"/>
    </row>
    <row r="6" customFormat="false" ht="20.1" hidden="false" customHeight="true" outlineLevel="0" collapsed="false">
      <c r="A6" s="672"/>
      <c r="B6" s="659" t="s">
        <v>136</v>
      </c>
      <c r="C6" s="659" t="s">
        <v>174</v>
      </c>
      <c r="D6" s="660" t="s">
        <v>464</v>
      </c>
      <c r="E6" s="659" t="s">
        <v>139</v>
      </c>
      <c r="F6" s="659" t="s">
        <v>140</v>
      </c>
      <c r="G6" s="661" t="s">
        <v>454</v>
      </c>
      <c r="H6" s="674"/>
      <c r="I6" s="678"/>
      <c r="J6" s="675"/>
      <c r="K6" s="659" t="s">
        <v>136</v>
      </c>
      <c r="L6" s="659" t="s">
        <v>174</v>
      </c>
      <c r="M6" s="655" t="s">
        <v>464</v>
      </c>
      <c r="N6" s="659" t="s">
        <v>139</v>
      </c>
      <c r="O6" s="659" t="s">
        <v>140</v>
      </c>
      <c r="P6" s="679" t="s">
        <v>454</v>
      </c>
      <c r="Q6" s="676"/>
    </row>
    <row r="7" customFormat="false" ht="33.75" hidden="false" customHeight="true" outlineLevel="0" collapsed="false">
      <c r="A7" s="672"/>
      <c r="B7" s="662" t="s">
        <v>142</v>
      </c>
      <c r="C7" s="660" t="s">
        <v>143</v>
      </c>
      <c r="D7" s="660"/>
      <c r="E7" s="663" t="s">
        <v>144</v>
      </c>
      <c r="F7" s="663" t="s">
        <v>145</v>
      </c>
      <c r="G7" s="661"/>
      <c r="H7" s="674"/>
      <c r="I7" s="678"/>
      <c r="J7" s="675"/>
      <c r="K7" s="680" t="s">
        <v>142</v>
      </c>
      <c r="L7" s="655" t="s">
        <v>143</v>
      </c>
      <c r="M7" s="655"/>
      <c r="N7" s="659" t="s">
        <v>144</v>
      </c>
      <c r="O7" s="659" t="s">
        <v>145</v>
      </c>
      <c r="P7" s="679"/>
      <c r="Q7" s="676"/>
    </row>
    <row r="8" customFormat="false" ht="45" hidden="false" customHeight="true" outlineLevel="0" collapsed="false">
      <c r="A8" s="681" t="s">
        <v>267</v>
      </c>
      <c r="B8" s="682" t="n">
        <v>995</v>
      </c>
      <c r="C8" s="682" t="n">
        <v>995</v>
      </c>
      <c r="D8" s="683" t="n">
        <f aca="false">SUM(B8:C8)</f>
        <v>1990</v>
      </c>
      <c r="E8" s="684" t="n">
        <v>72086</v>
      </c>
      <c r="F8" s="684" t="n">
        <v>71659</v>
      </c>
      <c r="G8" s="685" t="n">
        <f aca="false">SUM(E8:F8)</f>
        <v>143745</v>
      </c>
      <c r="H8" s="686" t="s">
        <v>465</v>
      </c>
      <c r="I8" s="678"/>
      <c r="J8" s="687" t="s">
        <v>267</v>
      </c>
      <c r="K8" s="688"/>
      <c r="L8" s="688"/>
      <c r="M8" s="689"/>
      <c r="N8" s="688"/>
      <c r="O8" s="688"/>
      <c r="P8" s="690"/>
      <c r="Q8" s="691" t="s">
        <v>403</v>
      </c>
    </row>
    <row r="9" customFormat="false" ht="27.75" hidden="false" customHeight="true" outlineLevel="0" collapsed="false">
      <c r="A9" s="692" t="s">
        <v>466</v>
      </c>
      <c r="B9" s="693" t="n">
        <v>293</v>
      </c>
      <c r="C9" s="693" t="n">
        <v>293</v>
      </c>
      <c r="D9" s="694" t="n">
        <f aca="false">SUM(B9:C9)</f>
        <v>586</v>
      </c>
      <c r="E9" s="695" t="n">
        <v>27523</v>
      </c>
      <c r="F9" s="695" t="n">
        <v>29571</v>
      </c>
      <c r="G9" s="696" t="n">
        <f aca="false">SUM(E9:F9)</f>
        <v>57094</v>
      </c>
      <c r="H9" s="697" t="s">
        <v>467</v>
      </c>
      <c r="I9" s="678"/>
      <c r="J9" s="698" t="s">
        <v>271</v>
      </c>
      <c r="K9" s="699"/>
      <c r="L9" s="699"/>
      <c r="M9" s="359"/>
      <c r="N9" s="699"/>
      <c r="O9" s="699"/>
      <c r="P9" s="359"/>
      <c r="Q9" s="700" t="s">
        <v>468</v>
      </c>
    </row>
    <row r="10" customFormat="false" ht="24.75" hidden="false" customHeight="true" outlineLevel="0" collapsed="false">
      <c r="A10" s="701" t="s">
        <v>469</v>
      </c>
      <c r="B10" s="702" t="n">
        <v>25</v>
      </c>
      <c r="C10" s="702" t="n">
        <v>25</v>
      </c>
      <c r="D10" s="703" t="n">
        <f aca="false">SUM(B10:C10)</f>
        <v>50</v>
      </c>
      <c r="E10" s="704" t="n">
        <v>1717</v>
      </c>
      <c r="F10" s="704" t="n">
        <v>1604</v>
      </c>
      <c r="G10" s="705" t="n">
        <f aca="false">SUM(E10:F10)</f>
        <v>3321</v>
      </c>
      <c r="H10" s="706" t="s">
        <v>470</v>
      </c>
      <c r="I10" s="678"/>
      <c r="J10" s="707" t="s">
        <v>471</v>
      </c>
      <c r="K10" s="708"/>
      <c r="L10" s="708"/>
      <c r="M10" s="689"/>
      <c r="N10" s="708"/>
      <c r="O10" s="708"/>
      <c r="P10" s="689"/>
      <c r="Q10" s="709" t="s">
        <v>472</v>
      </c>
    </row>
    <row r="11" customFormat="false" ht="24.75" hidden="false" customHeight="true" outlineLevel="0" collapsed="false">
      <c r="A11" s="692" t="s">
        <v>473</v>
      </c>
      <c r="B11" s="693" t="n">
        <v>1</v>
      </c>
      <c r="C11" s="693" t="n">
        <v>1</v>
      </c>
      <c r="D11" s="694" t="n">
        <f aca="false">SUM(B11:C11)</f>
        <v>2</v>
      </c>
      <c r="E11" s="695" t="n">
        <v>0</v>
      </c>
      <c r="F11" s="695" t="n">
        <v>0</v>
      </c>
      <c r="G11" s="696" t="n">
        <v>0</v>
      </c>
      <c r="H11" s="697" t="s">
        <v>474</v>
      </c>
      <c r="I11" s="678"/>
      <c r="J11" s="698" t="s">
        <v>475</v>
      </c>
      <c r="K11" s="699"/>
      <c r="L11" s="699"/>
      <c r="M11" s="359"/>
      <c r="N11" s="699"/>
      <c r="O11" s="699"/>
      <c r="P11" s="359"/>
      <c r="Q11" s="700" t="s">
        <v>476</v>
      </c>
    </row>
    <row r="12" customFormat="false" ht="30" hidden="false" customHeight="true" outlineLevel="0" collapsed="false">
      <c r="A12" s="701" t="s">
        <v>477</v>
      </c>
      <c r="B12" s="702" t="n">
        <v>15</v>
      </c>
      <c r="C12" s="702" t="n">
        <v>15</v>
      </c>
      <c r="D12" s="703" t="n">
        <f aca="false">SUM(B12:C12)</f>
        <v>30</v>
      </c>
      <c r="E12" s="704" t="n">
        <v>524</v>
      </c>
      <c r="F12" s="704" t="n">
        <v>500</v>
      </c>
      <c r="G12" s="705" t="n">
        <f aca="false">SUM(E12:F12)</f>
        <v>1024</v>
      </c>
      <c r="H12" s="706" t="s">
        <v>478</v>
      </c>
      <c r="I12" s="678"/>
      <c r="J12" s="707" t="s">
        <v>273</v>
      </c>
      <c r="K12" s="708"/>
      <c r="L12" s="708"/>
      <c r="M12" s="689"/>
      <c r="N12" s="708"/>
      <c r="O12" s="708"/>
      <c r="P12" s="689"/>
      <c r="Q12" s="709" t="s">
        <v>479</v>
      </c>
    </row>
    <row r="13" customFormat="false" ht="30" hidden="false" customHeight="true" outlineLevel="0" collapsed="false">
      <c r="A13" s="692" t="s">
        <v>480</v>
      </c>
      <c r="B13" s="693" t="n">
        <v>6</v>
      </c>
      <c r="C13" s="693" t="s">
        <v>481</v>
      </c>
      <c r="D13" s="694" t="n">
        <f aca="false">SUM(B13:C13)</f>
        <v>6</v>
      </c>
      <c r="E13" s="695" t="n">
        <v>0</v>
      </c>
      <c r="F13" s="695" t="n">
        <v>0</v>
      </c>
      <c r="G13" s="696" t="n">
        <v>0</v>
      </c>
      <c r="H13" s="697" t="s">
        <v>482</v>
      </c>
      <c r="I13" s="678"/>
      <c r="J13" s="698" t="s">
        <v>483</v>
      </c>
      <c r="K13" s="699"/>
      <c r="L13" s="699"/>
      <c r="M13" s="359"/>
      <c r="N13" s="699"/>
      <c r="O13" s="699"/>
      <c r="P13" s="359"/>
      <c r="Q13" s="700" t="s">
        <v>484</v>
      </c>
    </row>
    <row r="14" customFormat="false" ht="30" hidden="false" customHeight="true" outlineLevel="0" collapsed="false">
      <c r="A14" s="701" t="s">
        <v>485</v>
      </c>
      <c r="B14" s="702" t="n">
        <v>138</v>
      </c>
      <c r="C14" s="702" t="n">
        <v>138</v>
      </c>
      <c r="D14" s="703" t="n">
        <f aca="false">SUM(B14:C14)</f>
        <v>276</v>
      </c>
      <c r="E14" s="704" t="n">
        <v>11177</v>
      </c>
      <c r="F14" s="704" t="n">
        <v>10411</v>
      </c>
      <c r="G14" s="705" t="n">
        <f aca="false">SUM(E14:F14)</f>
        <v>21588</v>
      </c>
      <c r="H14" s="706" t="s">
        <v>472</v>
      </c>
      <c r="I14" s="678"/>
      <c r="J14" s="707" t="s">
        <v>486</v>
      </c>
      <c r="K14" s="708"/>
      <c r="L14" s="708"/>
      <c r="M14" s="689"/>
      <c r="N14" s="708"/>
      <c r="O14" s="708"/>
      <c r="P14" s="689"/>
      <c r="Q14" s="709" t="s">
        <v>487</v>
      </c>
    </row>
    <row r="15" customFormat="false" ht="30" hidden="false" customHeight="true" outlineLevel="0" collapsed="false">
      <c r="A15" s="710" t="s">
        <v>488</v>
      </c>
      <c r="B15" s="693" t="n">
        <v>2</v>
      </c>
      <c r="C15" s="693" t="n">
        <v>2</v>
      </c>
      <c r="D15" s="694" t="n">
        <v>4</v>
      </c>
      <c r="E15" s="695" t="n">
        <v>3</v>
      </c>
      <c r="F15" s="695" t="n">
        <v>0</v>
      </c>
      <c r="G15" s="696" t="n">
        <f aca="false">SUM(E15:F15)</f>
        <v>3</v>
      </c>
      <c r="H15" s="697" t="s">
        <v>489</v>
      </c>
      <c r="I15" s="678"/>
      <c r="J15" s="698" t="s">
        <v>490</v>
      </c>
      <c r="K15" s="699"/>
      <c r="L15" s="699"/>
      <c r="M15" s="359"/>
      <c r="N15" s="699"/>
      <c r="O15" s="699"/>
      <c r="P15" s="359"/>
      <c r="Q15" s="700" t="s">
        <v>491</v>
      </c>
    </row>
    <row r="16" customFormat="false" ht="24.75" hidden="false" customHeight="true" outlineLevel="0" collapsed="false">
      <c r="A16" s="701" t="s">
        <v>492</v>
      </c>
      <c r="B16" s="702" t="n">
        <v>698</v>
      </c>
      <c r="C16" s="702" t="n">
        <v>698</v>
      </c>
      <c r="D16" s="703" t="n">
        <f aca="false">SUM(B16:C16)</f>
        <v>1396</v>
      </c>
      <c r="E16" s="704" t="n">
        <v>107453</v>
      </c>
      <c r="F16" s="704" t="n">
        <v>93594</v>
      </c>
      <c r="G16" s="705" t="n">
        <f aca="false">SUM(E16:F16)</f>
        <v>201047</v>
      </c>
      <c r="H16" s="711" t="s">
        <v>493</v>
      </c>
      <c r="I16" s="678"/>
      <c r="J16" s="707" t="s">
        <v>494</v>
      </c>
      <c r="K16" s="708"/>
      <c r="L16" s="708"/>
      <c r="M16" s="689"/>
      <c r="N16" s="708"/>
      <c r="O16" s="708"/>
      <c r="P16" s="689"/>
      <c r="Q16" s="712" t="s">
        <v>286</v>
      </c>
    </row>
    <row r="17" customFormat="false" ht="30" hidden="false" customHeight="true" outlineLevel="0" collapsed="false">
      <c r="A17" s="692" t="s">
        <v>495</v>
      </c>
      <c r="B17" s="693" t="n">
        <v>17</v>
      </c>
      <c r="C17" s="693" t="n">
        <v>17</v>
      </c>
      <c r="D17" s="694" t="n">
        <f aca="false">SUM(B17:C17)</f>
        <v>34</v>
      </c>
      <c r="E17" s="695" t="n">
        <v>2277</v>
      </c>
      <c r="F17" s="695" t="n">
        <v>2264</v>
      </c>
      <c r="G17" s="696" t="n">
        <f aca="false">SUM(E17:F17)</f>
        <v>4541</v>
      </c>
      <c r="H17" s="697" t="s">
        <v>496</v>
      </c>
      <c r="I17" s="678"/>
      <c r="J17" s="698" t="s">
        <v>497</v>
      </c>
      <c r="K17" s="699"/>
      <c r="L17" s="699"/>
      <c r="M17" s="359"/>
      <c r="N17" s="699"/>
      <c r="O17" s="699"/>
      <c r="P17" s="359"/>
      <c r="Q17" s="700" t="s">
        <v>290</v>
      </c>
    </row>
    <row r="18" s="716" customFormat="true" ht="30" hidden="false" customHeight="true" outlineLevel="0" collapsed="false">
      <c r="A18" s="701" t="s">
        <v>498</v>
      </c>
      <c r="B18" s="713" t="n">
        <v>152</v>
      </c>
      <c r="C18" s="713" t="n">
        <v>152</v>
      </c>
      <c r="D18" s="703" t="n">
        <f aca="false">SUM(B18:C18)</f>
        <v>304</v>
      </c>
      <c r="E18" s="714" t="n">
        <v>4837</v>
      </c>
      <c r="F18" s="714" t="n">
        <v>4164</v>
      </c>
      <c r="G18" s="705" t="n">
        <f aca="false">SUM(E18:F18)</f>
        <v>9001</v>
      </c>
      <c r="H18" s="711" t="s">
        <v>499</v>
      </c>
      <c r="I18" s="715"/>
      <c r="J18" s="707" t="s">
        <v>287</v>
      </c>
      <c r="K18" s="688"/>
      <c r="L18" s="688"/>
      <c r="M18" s="689"/>
      <c r="N18" s="688"/>
      <c r="O18" s="688"/>
      <c r="P18" s="689"/>
      <c r="Q18" s="712" t="s">
        <v>500</v>
      </c>
    </row>
    <row r="19" customFormat="false" ht="30" hidden="false" customHeight="true" outlineLevel="0" collapsed="false">
      <c r="A19" s="692" t="s">
        <v>279</v>
      </c>
      <c r="B19" s="693" t="n">
        <v>414</v>
      </c>
      <c r="C19" s="693" t="n">
        <v>414</v>
      </c>
      <c r="D19" s="694" t="n">
        <f aca="false">SUM(B19:C19)</f>
        <v>828</v>
      </c>
      <c r="E19" s="695" t="n">
        <v>57037</v>
      </c>
      <c r="F19" s="695" t="n">
        <v>54721</v>
      </c>
      <c r="G19" s="696" t="n">
        <f aca="false">SUM(E19:F19)</f>
        <v>111758</v>
      </c>
      <c r="H19" s="697" t="s">
        <v>491</v>
      </c>
      <c r="I19" s="678"/>
      <c r="J19" s="698" t="s">
        <v>291</v>
      </c>
      <c r="K19" s="699"/>
      <c r="L19" s="699"/>
      <c r="M19" s="359"/>
      <c r="N19" s="699"/>
      <c r="O19" s="699"/>
      <c r="P19" s="359"/>
      <c r="Q19" s="700" t="s">
        <v>501</v>
      </c>
    </row>
    <row r="20" customFormat="false" ht="30" hidden="false" customHeight="true" outlineLevel="0" collapsed="false">
      <c r="A20" s="701" t="s">
        <v>502</v>
      </c>
      <c r="B20" s="702" t="n">
        <v>9</v>
      </c>
      <c r="C20" s="702" t="n">
        <v>9</v>
      </c>
      <c r="D20" s="703" t="n">
        <f aca="false">SUM(B20:C20)</f>
        <v>18</v>
      </c>
      <c r="E20" s="704" t="n">
        <v>23</v>
      </c>
      <c r="F20" s="704" t="n">
        <v>35</v>
      </c>
      <c r="G20" s="705" t="n">
        <f aca="false">SUM(E20:F20)</f>
        <v>58</v>
      </c>
      <c r="H20" s="706" t="s">
        <v>503</v>
      </c>
      <c r="I20" s="678"/>
      <c r="J20" s="707" t="s">
        <v>504</v>
      </c>
      <c r="K20" s="708"/>
      <c r="L20" s="708"/>
      <c r="M20" s="689"/>
      <c r="N20" s="708"/>
      <c r="O20" s="708"/>
      <c r="P20" s="689"/>
      <c r="Q20" s="709" t="s">
        <v>505</v>
      </c>
    </row>
    <row r="21" customFormat="false" ht="30" hidden="false" customHeight="true" outlineLevel="0" collapsed="false">
      <c r="A21" s="710" t="s">
        <v>506</v>
      </c>
      <c r="B21" s="693" t="n">
        <v>650</v>
      </c>
      <c r="C21" s="693" t="n">
        <v>650</v>
      </c>
      <c r="D21" s="694" t="n">
        <f aca="false">SUM(B21:C21)</f>
        <v>1300</v>
      </c>
      <c r="E21" s="695" t="n">
        <v>12597</v>
      </c>
      <c r="F21" s="695" t="n">
        <v>15023</v>
      </c>
      <c r="G21" s="696" t="n">
        <f aca="false">SUM(E21:F21)</f>
        <v>27620</v>
      </c>
      <c r="H21" s="697" t="s">
        <v>286</v>
      </c>
      <c r="I21" s="678"/>
      <c r="J21" s="698" t="s">
        <v>507</v>
      </c>
      <c r="K21" s="699"/>
      <c r="L21" s="699"/>
      <c r="M21" s="359"/>
      <c r="N21" s="699"/>
      <c r="O21" s="699"/>
      <c r="P21" s="359"/>
      <c r="Q21" s="700" t="s">
        <v>508</v>
      </c>
    </row>
    <row r="22" customFormat="false" ht="30" hidden="false" customHeight="true" outlineLevel="0" collapsed="false">
      <c r="A22" s="701" t="s">
        <v>509</v>
      </c>
      <c r="B22" s="702" t="n">
        <v>329</v>
      </c>
      <c r="C22" s="702" t="n">
        <v>329</v>
      </c>
      <c r="D22" s="703" t="n">
        <f aca="false">SUM(B22:C22)</f>
        <v>658</v>
      </c>
      <c r="E22" s="704" t="n">
        <v>33357</v>
      </c>
      <c r="F22" s="704" t="n">
        <v>34532</v>
      </c>
      <c r="G22" s="705" t="n">
        <f aca="false">SUM(E22:F22)</f>
        <v>67889</v>
      </c>
      <c r="H22" s="706" t="s">
        <v>288</v>
      </c>
      <c r="I22" s="678"/>
      <c r="J22" s="707" t="s">
        <v>510</v>
      </c>
      <c r="K22" s="708"/>
      <c r="L22" s="708"/>
      <c r="M22" s="689"/>
      <c r="N22" s="708"/>
      <c r="O22" s="708"/>
      <c r="P22" s="689"/>
      <c r="Q22" s="709" t="s">
        <v>511</v>
      </c>
    </row>
    <row r="23" customFormat="false" ht="30" hidden="false" customHeight="true" outlineLevel="0" collapsed="false">
      <c r="A23" s="692" t="s">
        <v>291</v>
      </c>
      <c r="B23" s="693" t="n">
        <v>592</v>
      </c>
      <c r="C23" s="693" t="n">
        <v>592</v>
      </c>
      <c r="D23" s="694" t="n">
        <f aca="false">SUM(B23:C23)</f>
        <v>1184</v>
      </c>
      <c r="E23" s="695" t="n">
        <v>69733</v>
      </c>
      <c r="F23" s="695" t="n">
        <v>65384</v>
      </c>
      <c r="G23" s="696" t="n">
        <f aca="false">SUM(E23:F23)</f>
        <v>135117</v>
      </c>
      <c r="H23" s="697" t="s">
        <v>292</v>
      </c>
      <c r="I23" s="678"/>
      <c r="J23" s="698" t="s">
        <v>512</v>
      </c>
      <c r="K23" s="699"/>
      <c r="L23" s="699"/>
      <c r="M23" s="359"/>
      <c r="N23" s="699"/>
      <c r="O23" s="699"/>
      <c r="P23" s="359"/>
      <c r="Q23" s="700" t="s">
        <v>513</v>
      </c>
    </row>
    <row r="24" customFormat="false" ht="30" hidden="false" customHeight="true" outlineLevel="0" collapsed="false">
      <c r="A24" s="701" t="s">
        <v>514</v>
      </c>
      <c r="B24" s="702" t="n">
        <v>331</v>
      </c>
      <c r="C24" s="702" t="n">
        <v>331</v>
      </c>
      <c r="D24" s="703" t="n">
        <f aca="false">SUM(B24:C24)</f>
        <v>662</v>
      </c>
      <c r="E24" s="704" t="n">
        <v>54564</v>
      </c>
      <c r="F24" s="704" t="n">
        <v>51341</v>
      </c>
      <c r="G24" s="705" t="n">
        <f aca="false">SUM(E24:F24)</f>
        <v>105905</v>
      </c>
      <c r="H24" s="706" t="s">
        <v>515</v>
      </c>
      <c r="I24" s="678"/>
      <c r="J24" s="707" t="s">
        <v>303</v>
      </c>
      <c r="K24" s="708"/>
      <c r="L24" s="708"/>
      <c r="M24" s="689"/>
      <c r="N24" s="708"/>
      <c r="O24" s="708"/>
      <c r="P24" s="689"/>
      <c r="Q24" s="709" t="s">
        <v>516</v>
      </c>
    </row>
    <row r="25" customFormat="false" ht="30" hidden="false" customHeight="true" outlineLevel="0" collapsed="false">
      <c r="A25" s="692" t="s">
        <v>293</v>
      </c>
      <c r="B25" s="693" t="n">
        <v>1</v>
      </c>
      <c r="C25" s="693" t="n">
        <v>1</v>
      </c>
      <c r="D25" s="694" t="n">
        <f aca="false">SUM(B25:C25)</f>
        <v>2</v>
      </c>
      <c r="E25" s="695" t="n">
        <v>3</v>
      </c>
      <c r="F25" s="695" t="n">
        <v>0</v>
      </c>
      <c r="G25" s="696" t="n">
        <f aca="false">SUM(E25:F25)</f>
        <v>3</v>
      </c>
      <c r="H25" s="697" t="s">
        <v>294</v>
      </c>
      <c r="I25" s="678"/>
      <c r="J25" s="707"/>
      <c r="K25" s="708"/>
      <c r="L25" s="708"/>
      <c r="M25" s="689"/>
      <c r="N25" s="708"/>
      <c r="O25" s="708"/>
      <c r="P25" s="689"/>
      <c r="Q25" s="709"/>
    </row>
    <row r="26" customFormat="false" ht="30" hidden="false" customHeight="true" outlineLevel="0" collapsed="false">
      <c r="A26" s="717" t="s">
        <v>517</v>
      </c>
      <c r="B26" s="718" t="n">
        <v>6</v>
      </c>
      <c r="C26" s="718" t="n">
        <v>6</v>
      </c>
      <c r="D26" s="719" t="n">
        <f aca="false">SUM(B26:C26)</f>
        <v>12</v>
      </c>
      <c r="E26" s="720" t="n">
        <v>37</v>
      </c>
      <c r="F26" s="720" t="n">
        <v>37</v>
      </c>
      <c r="G26" s="721" t="n">
        <f aca="false">SUM(E26:F26)</f>
        <v>74</v>
      </c>
      <c r="H26" s="711" t="s">
        <v>518</v>
      </c>
      <c r="I26" s="678"/>
      <c r="J26" s="698" t="s">
        <v>519</v>
      </c>
      <c r="K26" s="699"/>
      <c r="L26" s="699"/>
      <c r="M26" s="359"/>
      <c r="N26" s="699"/>
      <c r="O26" s="699"/>
      <c r="P26" s="359"/>
      <c r="Q26" s="700" t="s">
        <v>520</v>
      </c>
    </row>
    <row r="27" customFormat="false" ht="30" hidden="false" customHeight="true" outlineLevel="0" collapsed="false">
      <c r="A27" s="692" t="s">
        <v>521</v>
      </c>
      <c r="B27" s="693" t="n">
        <v>7</v>
      </c>
      <c r="C27" s="693" t="n">
        <v>7</v>
      </c>
      <c r="D27" s="694" t="n">
        <f aca="false">SUM(B27:C27)</f>
        <v>14</v>
      </c>
      <c r="E27" s="695" t="n">
        <v>256</v>
      </c>
      <c r="F27" s="695" t="n">
        <v>121</v>
      </c>
      <c r="G27" s="696" t="n">
        <f aca="false">SUM(E27:F27)</f>
        <v>377</v>
      </c>
      <c r="H27" s="697" t="s">
        <v>522</v>
      </c>
      <c r="I27" s="678"/>
      <c r="J27" s="707" t="s">
        <v>523</v>
      </c>
      <c r="K27" s="708"/>
      <c r="L27" s="708"/>
      <c r="M27" s="689"/>
      <c r="N27" s="708"/>
      <c r="O27" s="708"/>
      <c r="P27" s="689"/>
      <c r="Q27" s="709" t="s">
        <v>524</v>
      </c>
    </row>
    <row r="28" customFormat="false" ht="30" hidden="false" customHeight="true" outlineLevel="0" collapsed="false">
      <c r="A28" s="717" t="s">
        <v>525</v>
      </c>
      <c r="B28" s="718" t="n">
        <v>138</v>
      </c>
      <c r="C28" s="718" t="n">
        <v>138</v>
      </c>
      <c r="D28" s="719" t="n">
        <f aca="false">SUM(B28:C28)</f>
        <v>276</v>
      </c>
      <c r="E28" s="720" t="n">
        <v>12537</v>
      </c>
      <c r="F28" s="720" t="n">
        <v>12486</v>
      </c>
      <c r="G28" s="721" t="n">
        <f aca="false">SUM(E28:F28)</f>
        <v>25023</v>
      </c>
      <c r="H28" s="711" t="s">
        <v>508</v>
      </c>
      <c r="I28" s="678"/>
      <c r="J28" s="698" t="s">
        <v>526</v>
      </c>
      <c r="K28" s="699"/>
      <c r="L28" s="699"/>
      <c r="M28" s="359"/>
      <c r="N28" s="699"/>
      <c r="O28" s="699"/>
      <c r="P28" s="359"/>
      <c r="Q28" s="700" t="s">
        <v>527</v>
      </c>
    </row>
    <row r="29" customFormat="false" ht="30" hidden="false" customHeight="true" outlineLevel="0" collapsed="false">
      <c r="A29" s="710" t="s">
        <v>528</v>
      </c>
      <c r="B29" s="693" t="n">
        <v>135</v>
      </c>
      <c r="C29" s="693" t="n">
        <v>135</v>
      </c>
      <c r="D29" s="694" t="n">
        <f aca="false">SUM(B29:C29)</f>
        <v>270</v>
      </c>
      <c r="E29" s="695" t="n">
        <v>1106</v>
      </c>
      <c r="F29" s="695" t="n">
        <v>1128</v>
      </c>
      <c r="G29" s="696" t="n">
        <f aca="false">SUM(E29:F29)</f>
        <v>2234</v>
      </c>
      <c r="H29" s="697" t="s">
        <v>529</v>
      </c>
      <c r="I29" s="678"/>
      <c r="J29" s="707" t="s">
        <v>530</v>
      </c>
      <c r="K29" s="708"/>
      <c r="L29" s="708"/>
      <c r="M29" s="689"/>
      <c r="N29" s="708"/>
      <c r="O29" s="708"/>
      <c r="P29" s="689"/>
      <c r="Q29" s="709" t="s">
        <v>531</v>
      </c>
    </row>
    <row r="30" customFormat="false" ht="30" hidden="false" customHeight="true" outlineLevel="0" collapsed="false">
      <c r="A30" s="717" t="s">
        <v>532</v>
      </c>
      <c r="B30" s="718" t="n">
        <v>57</v>
      </c>
      <c r="C30" s="718" t="n">
        <v>57</v>
      </c>
      <c r="D30" s="719" t="n">
        <f aca="false">SUM(B30:C30)</f>
        <v>114</v>
      </c>
      <c r="E30" s="720" t="n">
        <v>4281</v>
      </c>
      <c r="F30" s="720" t="n">
        <v>4444</v>
      </c>
      <c r="G30" s="721" t="n">
        <f aca="false">SUM(E30:F30)</f>
        <v>8725</v>
      </c>
      <c r="H30" s="711" t="s">
        <v>533</v>
      </c>
      <c r="I30" s="678"/>
      <c r="J30" s="707"/>
      <c r="K30" s="708"/>
      <c r="L30" s="708"/>
      <c r="M30" s="689"/>
      <c r="N30" s="708"/>
      <c r="O30" s="708"/>
      <c r="P30" s="689"/>
      <c r="Q30" s="709"/>
    </row>
    <row r="31" customFormat="false" ht="30" hidden="false" customHeight="true" outlineLevel="0" collapsed="false">
      <c r="A31" s="710" t="s">
        <v>534</v>
      </c>
      <c r="B31" s="693" t="n">
        <v>1074</v>
      </c>
      <c r="C31" s="693" t="n">
        <v>1074</v>
      </c>
      <c r="D31" s="694" t="n">
        <f aca="false">SUM(B31:C31)</f>
        <v>2148</v>
      </c>
      <c r="E31" s="695" t="n">
        <v>205924</v>
      </c>
      <c r="F31" s="695" t="n">
        <v>207818</v>
      </c>
      <c r="G31" s="696" t="n">
        <f aca="false">SUM(E31:F31)</f>
        <v>413742</v>
      </c>
      <c r="H31" s="697" t="s">
        <v>535</v>
      </c>
      <c r="I31" s="678"/>
      <c r="J31" s="707"/>
      <c r="K31" s="708"/>
      <c r="L31" s="708"/>
      <c r="M31" s="689"/>
      <c r="N31" s="708"/>
      <c r="O31" s="708"/>
      <c r="P31" s="689"/>
      <c r="Q31" s="709"/>
    </row>
    <row r="32" customFormat="false" ht="24" hidden="false" customHeight="true" outlineLevel="0" collapsed="false">
      <c r="A32" s="717" t="s">
        <v>536</v>
      </c>
      <c r="B32" s="718" t="n">
        <v>287</v>
      </c>
      <c r="C32" s="718" t="n">
        <v>287</v>
      </c>
      <c r="D32" s="719" t="n">
        <f aca="false">SUM(B32:C32)</f>
        <v>574</v>
      </c>
      <c r="E32" s="720" t="n">
        <v>29336</v>
      </c>
      <c r="F32" s="720" t="n">
        <v>29077</v>
      </c>
      <c r="G32" s="721" t="n">
        <f aca="false">SUM(E32:F32)</f>
        <v>58413</v>
      </c>
      <c r="H32" s="711" t="s">
        <v>302</v>
      </c>
      <c r="I32" s="678"/>
      <c r="J32" s="698" t="s">
        <v>537</v>
      </c>
      <c r="K32" s="699"/>
      <c r="L32" s="699"/>
      <c r="M32" s="359"/>
      <c r="N32" s="699"/>
      <c r="O32" s="699"/>
      <c r="P32" s="359"/>
      <c r="Q32" s="700" t="s">
        <v>538</v>
      </c>
    </row>
    <row r="33" customFormat="false" ht="30" hidden="false" customHeight="true" outlineLevel="0" collapsed="false">
      <c r="A33" s="692" t="s">
        <v>539</v>
      </c>
      <c r="B33" s="693" t="n">
        <v>5</v>
      </c>
      <c r="C33" s="693" t="n">
        <v>5</v>
      </c>
      <c r="D33" s="694" t="n">
        <f aca="false">SUM(B33:C33)</f>
        <v>10</v>
      </c>
      <c r="E33" s="695" t="n">
        <v>234</v>
      </c>
      <c r="F33" s="695" t="n">
        <v>261</v>
      </c>
      <c r="G33" s="696" t="n">
        <f aca="false">SUM(E33:F33)</f>
        <v>495</v>
      </c>
      <c r="H33" s="697" t="s">
        <v>531</v>
      </c>
      <c r="I33" s="678"/>
      <c r="J33" s="707" t="s">
        <v>540</v>
      </c>
      <c r="K33" s="708"/>
      <c r="L33" s="708"/>
      <c r="M33" s="689"/>
      <c r="N33" s="708"/>
      <c r="O33" s="708"/>
      <c r="P33" s="689"/>
      <c r="Q33" s="709" t="s">
        <v>423</v>
      </c>
    </row>
    <row r="34" customFormat="false" ht="30" hidden="false" customHeight="true" outlineLevel="0" collapsed="false">
      <c r="A34" s="717" t="s">
        <v>541</v>
      </c>
      <c r="B34" s="718" t="n">
        <v>15</v>
      </c>
      <c r="C34" s="718" t="n">
        <v>15</v>
      </c>
      <c r="D34" s="719" t="n">
        <f aca="false">SUM(B34:C34)</f>
        <v>30</v>
      </c>
      <c r="E34" s="720" t="n">
        <v>268</v>
      </c>
      <c r="F34" s="720" t="n">
        <v>613</v>
      </c>
      <c r="G34" s="721" t="n">
        <f aca="false">SUM(E34:F34)</f>
        <v>881</v>
      </c>
      <c r="H34" s="711" t="s">
        <v>542</v>
      </c>
      <c r="I34" s="678"/>
      <c r="J34" s="698" t="s">
        <v>543</v>
      </c>
      <c r="K34" s="699"/>
      <c r="L34" s="699"/>
      <c r="M34" s="359"/>
      <c r="N34" s="699"/>
      <c r="O34" s="699"/>
      <c r="P34" s="359"/>
      <c r="Q34" s="700" t="s">
        <v>544</v>
      </c>
    </row>
    <row r="35" customFormat="false" ht="22.5" hidden="false" customHeight="true" outlineLevel="0" collapsed="false">
      <c r="A35" s="692" t="s">
        <v>545</v>
      </c>
      <c r="B35" s="693" t="n">
        <v>715</v>
      </c>
      <c r="C35" s="693" t="n">
        <v>715</v>
      </c>
      <c r="D35" s="694" t="n">
        <f aca="false">SUM(B35:C35)</f>
        <v>1430</v>
      </c>
      <c r="E35" s="695" t="n">
        <v>44757</v>
      </c>
      <c r="F35" s="695" t="n">
        <v>44595</v>
      </c>
      <c r="G35" s="696" t="n">
        <f aca="false">SUM(E35:F35)</f>
        <v>89352</v>
      </c>
      <c r="H35" s="697" t="s">
        <v>316</v>
      </c>
      <c r="I35" s="678"/>
      <c r="J35" s="707" t="s">
        <v>546</v>
      </c>
      <c r="K35" s="708"/>
      <c r="L35" s="708"/>
      <c r="M35" s="689"/>
      <c r="N35" s="708"/>
      <c r="O35" s="708"/>
      <c r="P35" s="689"/>
      <c r="Q35" s="709" t="s">
        <v>547</v>
      </c>
    </row>
    <row r="36" customFormat="false" ht="30" hidden="false" customHeight="true" outlineLevel="0" collapsed="false">
      <c r="A36" s="717" t="s">
        <v>548</v>
      </c>
      <c r="B36" s="718" t="n">
        <v>411</v>
      </c>
      <c r="C36" s="718" t="n">
        <v>411</v>
      </c>
      <c r="D36" s="719" t="n">
        <f aca="false">SUM(B36:C36)</f>
        <v>822</v>
      </c>
      <c r="E36" s="720" t="n">
        <v>118604</v>
      </c>
      <c r="F36" s="720" t="n">
        <v>120396</v>
      </c>
      <c r="G36" s="721" t="n">
        <f aca="false">SUM(E36:F36)</f>
        <v>239000</v>
      </c>
      <c r="H36" s="711" t="s">
        <v>549</v>
      </c>
      <c r="I36" s="678"/>
      <c r="J36" s="698" t="s">
        <v>550</v>
      </c>
      <c r="K36" s="699"/>
      <c r="L36" s="699"/>
      <c r="M36" s="359"/>
      <c r="N36" s="699"/>
      <c r="O36" s="699"/>
      <c r="P36" s="359"/>
      <c r="Q36" s="700" t="s">
        <v>551</v>
      </c>
    </row>
    <row r="37" customFormat="false" ht="26.25" hidden="false" customHeight="true" outlineLevel="0" collapsed="false">
      <c r="A37" s="692" t="s">
        <v>552</v>
      </c>
      <c r="B37" s="693" t="n">
        <v>45</v>
      </c>
      <c r="C37" s="693" t="n">
        <v>45</v>
      </c>
      <c r="D37" s="694" t="n">
        <f aca="false">SUM(B37:C37)</f>
        <v>90</v>
      </c>
      <c r="E37" s="695" t="n">
        <v>76</v>
      </c>
      <c r="F37" s="695" t="n">
        <v>88</v>
      </c>
      <c r="G37" s="696" t="n">
        <f aca="false">SUM(E37:F37)</f>
        <v>164</v>
      </c>
      <c r="H37" s="697" t="s">
        <v>553</v>
      </c>
      <c r="I37" s="678"/>
      <c r="J37" s="707" t="s">
        <v>323</v>
      </c>
      <c r="K37" s="708"/>
      <c r="L37" s="708"/>
      <c r="M37" s="689"/>
      <c r="N37" s="708"/>
      <c r="O37" s="708"/>
      <c r="P37" s="689"/>
      <c r="Q37" s="709" t="s">
        <v>554</v>
      </c>
    </row>
    <row r="38" customFormat="false" ht="30" hidden="false" customHeight="true" outlineLevel="0" collapsed="false">
      <c r="A38" s="722" t="s">
        <v>555</v>
      </c>
      <c r="B38" s="718" t="n">
        <v>1</v>
      </c>
      <c r="C38" s="718" t="n">
        <v>1</v>
      </c>
      <c r="D38" s="719" t="n">
        <f aca="false">SUM(B38:C38)</f>
        <v>2</v>
      </c>
      <c r="E38" s="720" t="n">
        <v>4</v>
      </c>
      <c r="F38" s="720" t="n">
        <v>4</v>
      </c>
      <c r="G38" s="721" t="n">
        <f aca="false">SUM(E38:F38)</f>
        <v>8</v>
      </c>
      <c r="H38" s="711" t="s">
        <v>556</v>
      </c>
      <c r="I38" s="678"/>
      <c r="J38" s="698" t="s">
        <v>557</v>
      </c>
      <c r="K38" s="699"/>
      <c r="L38" s="699"/>
      <c r="M38" s="359"/>
      <c r="N38" s="699"/>
      <c r="O38" s="699"/>
      <c r="P38" s="359"/>
      <c r="Q38" s="700" t="s">
        <v>558</v>
      </c>
    </row>
    <row r="39" customFormat="false" ht="30" hidden="false" customHeight="true" outlineLevel="0" collapsed="false">
      <c r="A39" s="692" t="s">
        <v>559</v>
      </c>
      <c r="B39" s="693" t="n">
        <v>7</v>
      </c>
      <c r="C39" s="693" t="n">
        <v>7</v>
      </c>
      <c r="D39" s="694" t="n">
        <f aca="false">SUM(B39:C39)</f>
        <v>14</v>
      </c>
      <c r="E39" s="695" t="n">
        <v>45</v>
      </c>
      <c r="F39" s="695" t="n">
        <v>45</v>
      </c>
      <c r="G39" s="696" t="n">
        <f aca="false">SUM(E39:F39)</f>
        <v>90</v>
      </c>
      <c r="H39" s="723" t="s">
        <v>560</v>
      </c>
      <c r="I39" s="678"/>
      <c r="J39" s="707" t="s">
        <v>561</v>
      </c>
      <c r="K39" s="708"/>
      <c r="L39" s="708"/>
      <c r="M39" s="689"/>
      <c r="N39" s="708"/>
      <c r="O39" s="708"/>
      <c r="P39" s="689"/>
      <c r="Q39" s="709" t="s">
        <v>562</v>
      </c>
    </row>
    <row r="40" customFormat="false" ht="30" hidden="false" customHeight="true" outlineLevel="0" collapsed="false">
      <c r="A40" s="717" t="s">
        <v>563</v>
      </c>
      <c r="B40" s="718" t="n">
        <v>132</v>
      </c>
      <c r="C40" s="718" t="n">
        <v>132</v>
      </c>
      <c r="D40" s="719" t="n">
        <f aca="false">SUM(B40:C40)</f>
        <v>264</v>
      </c>
      <c r="E40" s="720" t="n">
        <v>8266</v>
      </c>
      <c r="F40" s="720" t="n">
        <v>5883</v>
      </c>
      <c r="G40" s="721" t="n">
        <f aca="false">SUM(E40:F40)</f>
        <v>14149</v>
      </c>
      <c r="H40" s="711" t="s">
        <v>564</v>
      </c>
      <c r="I40" s="678"/>
      <c r="J40" s="707"/>
      <c r="K40" s="708"/>
      <c r="L40" s="708"/>
      <c r="M40" s="689"/>
      <c r="N40" s="708"/>
      <c r="O40" s="708"/>
      <c r="P40" s="689"/>
      <c r="Q40" s="709"/>
    </row>
    <row r="41" customFormat="false" ht="30" hidden="false" customHeight="true" outlineLevel="0" collapsed="false">
      <c r="A41" s="692" t="s">
        <v>565</v>
      </c>
      <c r="B41" s="693" t="n">
        <v>3</v>
      </c>
      <c r="C41" s="693" t="n">
        <v>3</v>
      </c>
      <c r="D41" s="694" t="n">
        <f aca="false">SUM(B41:C41)</f>
        <v>6</v>
      </c>
      <c r="E41" s="695" t="n">
        <v>0</v>
      </c>
      <c r="F41" s="695" t="n">
        <v>172</v>
      </c>
      <c r="G41" s="696" t="n">
        <v>172</v>
      </c>
      <c r="H41" s="697" t="s">
        <v>566</v>
      </c>
      <c r="I41" s="678"/>
      <c r="J41" s="707"/>
      <c r="K41" s="708"/>
      <c r="L41" s="708"/>
      <c r="M41" s="689"/>
      <c r="N41" s="708"/>
      <c r="O41" s="708"/>
      <c r="P41" s="689"/>
      <c r="Q41" s="709"/>
    </row>
    <row r="42" customFormat="false" ht="30" hidden="false" customHeight="true" outlineLevel="0" collapsed="false">
      <c r="A42" s="717" t="s">
        <v>567</v>
      </c>
      <c r="B42" s="718" t="n">
        <v>120</v>
      </c>
      <c r="C42" s="718" t="n">
        <v>120</v>
      </c>
      <c r="D42" s="719" t="n">
        <f aca="false">SUM(B42:C42)</f>
        <v>240</v>
      </c>
      <c r="E42" s="720" t="n">
        <v>2197</v>
      </c>
      <c r="F42" s="720" t="n">
        <v>1269</v>
      </c>
      <c r="G42" s="721" t="n">
        <f aca="false">SUM(E42:F42)</f>
        <v>3466</v>
      </c>
      <c r="H42" s="724" t="s">
        <v>568</v>
      </c>
      <c r="I42" s="725"/>
      <c r="J42" s="725"/>
      <c r="K42" s="726"/>
      <c r="L42" s="725"/>
      <c r="M42" s="725"/>
      <c r="N42" s="726"/>
      <c r="O42" s="706" t="s">
        <v>566</v>
      </c>
      <c r="P42" s="359"/>
      <c r="Q42" s="700"/>
    </row>
    <row r="43" customFormat="false" ht="30" hidden="false" customHeight="true" outlineLevel="0" collapsed="false">
      <c r="A43" s="692" t="s">
        <v>569</v>
      </c>
      <c r="B43" s="693" t="n">
        <v>285</v>
      </c>
      <c r="C43" s="693" t="n">
        <v>285</v>
      </c>
      <c r="D43" s="694" t="n">
        <f aca="false">SUM(B43:C43)</f>
        <v>570</v>
      </c>
      <c r="E43" s="695" t="n">
        <v>23989</v>
      </c>
      <c r="F43" s="695" t="n">
        <v>23961</v>
      </c>
      <c r="G43" s="696" t="n">
        <f aca="false">SUM(E43:F43)</f>
        <v>47950</v>
      </c>
      <c r="H43" s="697" t="s">
        <v>570</v>
      </c>
      <c r="I43" s="678"/>
      <c r="J43" s="698"/>
      <c r="K43" s="699"/>
      <c r="L43" s="699"/>
      <c r="M43" s="359"/>
      <c r="N43" s="699"/>
      <c r="O43" s="699"/>
      <c r="P43" s="359"/>
      <c r="Q43" s="700"/>
    </row>
    <row r="44" customFormat="false" ht="30" hidden="false" customHeight="true" outlineLevel="0" collapsed="false">
      <c r="A44" s="717" t="s">
        <v>571</v>
      </c>
      <c r="B44" s="718" t="n">
        <v>483</v>
      </c>
      <c r="C44" s="718" t="n">
        <v>483</v>
      </c>
      <c r="D44" s="719" t="n">
        <f aca="false">SUM(B44:C44)</f>
        <v>966</v>
      </c>
      <c r="E44" s="720" t="n">
        <v>48878</v>
      </c>
      <c r="F44" s="720" t="n">
        <v>47249</v>
      </c>
      <c r="G44" s="721" t="n">
        <f aca="false">SUM(E44:F44)</f>
        <v>96127</v>
      </c>
      <c r="H44" s="711" t="s">
        <v>572</v>
      </c>
      <c r="I44" s="678"/>
      <c r="J44" s="698"/>
      <c r="K44" s="699"/>
      <c r="L44" s="699"/>
      <c r="M44" s="359"/>
      <c r="N44" s="699"/>
      <c r="O44" s="699"/>
      <c r="P44" s="359"/>
      <c r="Q44" s="700"/>
    </row>
    <row r="45" customFormat="false" ht="26.25" hidden="false" customHeight="true" outlineLevel="0" collapsed="false">
      <c r="A45" s="692" t="s">
        <v>573</v>
      </c>
      <c r="B45" s="693" t="n">
        <v>210</v>
      </c>
      <c r="C45" s="693" t="n">
        <v>210</v>
      </c>
      <c r="D45" s="694" t="n">
        <f aca="false">SUM(B45:C45)</f>
        <v>420</v>
      </c>
      <c r="E45" s="695" t="n">
        <v>19337</v>
      </c>
      <c r="F45" s="695" t="n">
        <v>17939</v>
      </c>
      <c r="G45" s="696" t="n">
        <f aca="false">SUM(E45:F45)</f>
        <v>37276</v>
      </c>
      <c r="H45" s="697" t="s">
        <v>330</v>
      </c>
      <c r="I45" s="678"/>
      <c r="J45" s="698"/>
      <c r="K45" s="699"/>
      <c r="L45" s="699"/>
      <c r="M45" s="359"/>
      <c r="N45" s="699"/>
      <c r="O45" s="699"/>
      <c r="P45" s="359"/>
      <c r="Q45" s="700"/>
    </row>
    <row r="46" customFormat="false" ht="30" hidden="false" customHeight="true" outlineLevel="0" collapsed="false">
      <c r="A46" s="717" t="s">
        <v>574</v>
      </c>
      <c r="B46" s="718" t="n">
        <v>27</v>
      </c>
      <c r="C46" s="718" t="n">
        <v>27</v>
      </c>
      <c r="D46" s="719" t="n">
        <f aca="false">SUM(B46:C46)</f>
        <v>54</v>
      </c>
      <c r="E46" s="720" t="n">
        <v>13</v>
      </c>
      <c r="F46" s="720" t="n">
        <v>12</v>
      </c>
      <c r="G46" s="721" t="n">
        <f aca="false">SUM(E46:F46)</f>
        <v>25</v>
      </c>
      <c r="H46" s="711" t="s">
        <v>575</v>
      </c>
      <c r="I46" s="678"/>
      <c r="J46" s="698"/>
      <c r="K46" s="699"/>
      <c r="L46" s="699"/>
      <c r="M46" s="359"/>
      <c r="N46" s="699"/>
      <c r="O46" s="699"/>
      <c r="P46" s="359"/>
      <c r="Q46" s="700"/>
    </row>
    <row r="47" customFormat="false" ht="30" hidden="false" customHeight="true" outlineLevel="0" collapsed="false">
      <c r="A47" s="692" t="s">
        <v>439</v>
      </c>
      <c r="B47" s="693" t="n">
        <v>125</v>
      </c>
      <c r="C47" s="693" t="n">
        <v>125</v>
      </c>
      <c r="D47" s="694" t="n">
        <f aca="false">SUM(B47:C47)</f>
        <v>250</v>
      </c>
      <c r="E47" s="695" t="n">
        <v>1790</v>
      </c>
      <c r="F47" s="695" t="n">
        <v>1896</v>
      </c>
      <c r="G47" s="696" t="n">
        <f aca="false">SUM(E47:F47)</f>
        <v>3686</v>
      </c>
      <c r="H47" s="697" t="s">
        <v>576</v>
      </c>
      <c r="I47" s="678"/>
      <c r="J47" s="698"/>
      <c r="K47" s="699"/>
      <c r="L47" s="699"/>
      <c r="M47" s="359"/>
      <c r="N47" s="699"/>
      <c r="O47" s="699"/>
      <c r="P47" s="359"/>
      <c r="Q47" s="700"/>
    </row>
    <row r="48" customFormat="false" ht="30" hidden="false" customHeight="true" outlineLevel="0" collapsed="false">
      <c r="A48" s="717" t="s">
        <v>577</v>
      </c>
      <c r="B48" s="718" t="n">
        <v>94</v>
      </c>
      <c r="C48" s="718" t="n">
        <v>94</v>
      </c>
      <c r="D48" s="719" t="n">
        <f aca="false">SUM(B48:C48)</f>
        <v>188</v>
      </c>
      <c r="E48" s="720" t="n">
        <v>11295</v>
      </c>
      <c r="F48" s="720" t="n">
        <v>13398</v>
      </c>
      <c r="G48" s="721" t="n">
        <f aca="false">SUM(E48:F48)</f>
        <v>24693</v>
      </c>
      <c r="H48" s="711" t="s">
        <v>578</v>
      </c>
      <c r="I48" s="678"/>
      <c r="J48" s="707" t="s">
        <v>579</v>
      </c>
      <c r="K48" s="708"/>
      <c r="L48" s="708"/>
      <c r="M48" s="689"/>
      <c r="N48" s="708"/>
      <c r="O48" s="708"/>
      <c r="P48" s="689"/>
      <c r="Q48" s="709" t="s">
        <v>580</v>
      </c>
    </row>
    <row r="49" customFormat="false" ht="30" hidden="false" customHeight="true" outlineLevel="0" collapsed="false">
      <c r="A49" s="710" t="s">
        <v>581</v>
      </c>
      <c r="B49" s="727" t="n">
        <v>123</v>
      </c>
      <c r="C49" s="727" t="n">
        <v>123</v>
      </c>
      <c r="D49" s="728" t="n">
        <f aca="false">SUM(B49:C49)</f>
        <v>246</v>
      </c>
      <c r="E49" s="729" t="n">
        <v>18057</v>
      </c>
      <c r="F49" s="729" t="n">
        <v>15787</v>
      </c>
      <c r="G49" s="730" t="n">
        <f aca="false">SUM(E49:F49)</f>
        <v>33844</v>
      </c>
      <c r="H49" s="723" t="s">
        <v>582</v>
      </c>
      <c r="I49" s="678"/>
      <c r="J49" s="707"/>
      <c r="K49" s="708"/>
      <c r="L49" s="708"/>
      <c r="M49" s="689"/>
      <c r="N49" s="708"/>
      <c r="O49" s="708"/>
      <c r="P49" s="689"/>
      <c r="Q49" s="709"/>
    </row>
    <row r="50" customFormat="false" ht="39" hidden="false" customHeight="true" outlineLevel="0" collapsed="false">
      <c r="A50" s="731" t="s">
        <v>161</v>
      </c>
      <c r="B50" s="732" t="n">
        <f aca="false">SUM(B8:B49)</f>
        <v>9173</v>
      </c>
      <c r="C50" s="732" t="n">
        <f aca="false">SUM(C8:C49)</f>
        <v>9167</v>
      </c>
      <c r="D50" s="733" t="n">
        <f aca="false">SUM(B50:C50)</f>
        <v>18340</v>
      </c>
      <c r="E50" s="734" t="n">
        <v>1006198</v>
      </c>
      <c r="F50" s="734" t="n">
        <f aca="false">SUM(F8:F49)</f>
        <v>983482</v>
      </c>
      <c r="G50" s="734" t="n">
        <f aca="false">SUM(G8:G49)</f>
        <v>1989680</v>
      </c>
      <c r="H50" s="735" t="s">
        <v>226</v>
      </c>
      <c r="J50" s="736" t="s">
        <v>161</v>
      </c>
      <c r="K50" s="737"/>
      <c r="L50" s="737"/>
      <c r="M50" s="737"/>
      <c r="N50" s="737"/>
      <c r="O50" s="737"/>
      <c r="P50" s="737"/>
      <c r="Q50" s="738" t="s">
        <v>226</v>
      </c>
    </row>
    <row r="51" customFormat="false" ht="29.25" hidden="false" customHeight="true" outlineLevel="0" collapsed="false">
      <c r="A51" s="588" t="s">
        <v>252</v>
      </c>
      <c r="B51" s="588"/>
      <c r="C51" s="739"/>
      <c r="D51" s="678"/>
      <c r="E51" s="740"/>
      <c r="F51" s="385" t="s">
        <v>253</v>
      </c>
      <c r="G51" s="385"/>
      <c r="H51" s="385"/>
    </row>
    <row r="52" customFormat="false" ht="14.25" hidden="false" customHeight="false" outlineLevel="0" collapsed="false">
      <c r="E52" s="741"/>
      <c r="F52" s="741"/>
      <c r="G52" s="741"/>
    </row>
  </sheetData>
  <mergeCells count="24">
    <mergeCell ref="A1:H1"/>
    <mergeCell ref="A2:H2"/>
    <mergeCell ref="A4:A7"/>
    <mergeCell ref="B4:C4"/>
    <mergeCell ref="D4:D5"/>
    <mergeCell ref="E4:F4"/>
    <mergeCell ref="G4:G5"/>
    <mergeCell ref="H4:H7"/>
    <mergeCell ref="J4:J7"/>
    <mergeCell ref="K4:L4"/>
    <mergeCell ref="M4:M5"/>
    <mergeCell ref="N4:O4"/>
    <mergeCell ref="P4:P5"/>
    <mergeCell ref="Q4:Q7"/>
    <mergeCell ref="B5:C5"/>
    <mergeCell ref="E5:F5"/>
    <mergeCell ref="K5:L5"/>
    <mergeCell ref="N5:O5"/>
    <mergeCell ref="D6:D7"/>
    <mergeCell ref="G6:G7"/>
    <mergeCell ref="M6:M7"/>
    <mergeCell ref="P6:P7"/>
    <mergeCell ref="A51:B51"/>
    <mergeCell ref="F51:H51"/>
  </mergeCells>
  <printOptions headings="false" gridLines="false" gridLinesSet="true" horizontalCentered="true" verticalCentered="true"/>
  <pageMargins left="0.236111111111111" right="0.275694444444444" top="0.747916666666667" bottom="0.748611111111111" header="0.511811023622047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0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3"/>
  <sheetViews>
    <sheetView showFormulas="false" showGridLines="true" showRowColHeaders="true" showZeros="true" rightToLeft="true" tabSelected="false" showOutlineSymbols="true" defaultGridColor="true" view="pageBreakPreview" topLeftCell="A16" colorId="64" zoomScale="82" zoomScaleNormal="100" zoomScalePageLayoutView="82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37"/>
    <col collapsed="false" customWidth="true" hidden="false" outlineLevel="0" max="3" min="3" style="0" width="17.37"/>
    <col collapsed="false" customWidth="true" hidden="false" outlineLevel="0" max="4" min="4" style="0" width="18.99"/>
    <col collapsed="false" customWidth="true" hidden="false" outlineLevel="0" max="5" min="5" style="0" width="23.37"/>
  </cols>
  <sheetData>
    <row r="1" customFormat="false" ht="32.25" hidden="false" customHeight="true" outlineLevel="0" collapsed="false">
      <c r="A1" s="742" t="s">
        <v>583</v>
      </c>
      <c r="B1" s="742"/>
      <c r="C1" s="742"/>
      <c r="D1" s="742"/>
      <c r="E1" s="742"/>
    </row>
    <row r="2" customFormat="false" ht="39" hidden="false" customHeight="true" outlineLevel="0" collapsed="false">
      <c r="A2" s="743" t="s">
        <v>584</v>
      </c>
      <c r="B2" s="743"/>
      <c r="C2" s="743"/>
      <c r="D2" s="743"/>
      <c r="E2" s="743"/>
    </row>
    <row r="3" customFormat="false" ht="23.25" hidden="false" customHeight="true" outlineLevel="0" collapsed="false">
      <c r="A3" s="744" t="s">
        <v>585</v>
      </c>
      <c r="B3" s="745"/>
      <c r="C3" s="745"/>
      <c r="D3" s="745"/>
      <c r="E3" s="543" t="s">
        <v>586</v>
      </c>
    </row>
    <row r="4" customFormat="false" ht="16.5" hidden="false" customHeight="true" outlineLevel="0" collapsed="false">
      <c r="A4" s="746" t="s">
        <v>220</v>
      </c>
      <c r="B4" s="747" t="s">
        <v>340</v>
      </c>
      <c r="C4" s="747" t="s">
        <v>341</v>
      </c>
      <c r="D4" s="655" t="s">
        <v>132</v>
      </c>
      <c r="E4" s="657" t="s">
        <v>224</v>
      </c>
    </row>
    <row r="5" customFormat="false" ht="28.5" hidden="false" customHeight="true" outlineLevel="0" collapsed="false">
      <c r="A5" s="746"/>
      <c r="B5" s="748" t="s">
        <v>342</v>
      </c>
      <c r="C5" s="748" t="s">
        <v>343</v>
      </c>
      <c r="D5" s="660" t="s">
        <v>226</v>
      </c>
      <c r="E5" s="657"/>
    </row>
    <row r="6" customFormat="false" ht="30.75" hidden="false" customHeight="true" outlineLevel="0" collapsed="false">
      <c r="A6" s="432" t="s">
        <v>227</v>
      </c>
      <c r="B6" s="192" t="s">
        <v>352</v>
      </c>
      <c r="C6" s="192" t="s">
        <v>352</v>
      </c>
      <c r="D6" s="243" t="s">
        <v>352</v>
      </c>
      <c r="E6" s="749" t="s">
        <v>228</v>
      </c>
    </row>
    <row r="7" customFormat="false" ht="29.25" hidden="false" customHeight="true" outlineLevel="0" collapsed="false">
      <c r="A7" s="171" t="s">
        <v>229</v>
      </c>
      <c r="B7" s="286" t="s">
        <v>352</v>
      </c>
      <c r="C7" s="286" t="s">
        <v>352</v>
      </c>
      <c r="D7" s="286" t="s">
        <v>352</v>
      </c>
      <c r="E7" s="750" t="s">
        <v>230</v>
      </c>
    </row>
    <row r="8" customFormat="false" ht="28.5" hidden="false" customHeight="true" outlineLevel="0" collapsed="false">
      <c r="A8" s="578" t="s">
        <v>231</v>
      </c>
      <c r="B8" s="192" t="s">
        <v>352</v>
      </c>
      <c r="C8" s="243" t="n">
        <v>749</v>
      </c>
      <c r="D8" s="243" t="n">
        <f aca="false">SUM(C8)</f>
        <v>749</v>
      </c>
      <c r="E8" s="751" t="s">
        <v>344</v>
      </c>
    </row>
    <row r="9" customFormat="false" ht="27.75" hidden="false" customHeight="true" outlineLevel="0" collapsed="false">
      <c r="A9" s="171" t="s">
        <v>233</v>
      </c>
      <c r="B9" s="286" t="s">
        <v>352</v>
      </c>
      <c r="C9" s="242" t="n">
        <v>89</v>
      </c>
      <c r="D9" s="242" t="n">
        <f aca="false">SUM(C9)</f>
        <v>89</v>
      </c>
      <c r="E9" s="750" t="s">
        <v>234</v>
      </c>
    </row>
    <row r="10" customFormat="false" ht="30.75" hidden="false" customHeight="true" outlineLevel="0" collapsed="false">
      <c r="A10" s="578" t="s">
        <v>235</v>
      </c>
      <c r="B10" s="192" t="s">
        <v>352</v>
      </c>
      <c r="C10" s="244" t="s">
        <v>352</v>
      </c>
      <c r="D10" s="243" t="s">
        <v>352</v>
      </c>
      <c r="E10" s="751" t="s">
        <v>236</v>
      </c>
      <c r="O10" s="752"/>
      <c r="P10" s="752"/>
      <c r="Q10" s="752"/>
      <c r="R10" s="752"/>
      <c r="S10" s="752"/>
      <c r="T10" s="752"/>
    </row>
    <row r="11" customFormat="false" ht="31.5" hidden="false" customHeight="true" outlineLevel="0" collapsed="false">
      <c r="A11" s="171" t="s">
        <v>237</v>
      </c>
      <c r="B11" s="286" t="s">
        <v>352</v>
      </c>
      <c r="C11" s="242" t="s">
        <v>352</v>
      </c>
      <c r="D11" s="242" t="s">
        <v>352</v>
      </c>
      <c r="E11" s="750" t="s">
        <v>238</v>
      </c>
    </row>
    <row r="12" customFormat="false" ht="27.75" hidden="false" customHeight="true" outlineLevel="0" collapsed="false">
      <c r="A12" s="578" t="s">
        <v>239</v>
      </c>
      <c r="B12" s="192" t="s">
        <v>352</v>
      </c>
      <c r="C12" s="244" t="s">
        <v>352</v>
      </c>
      <c r="D12" s="243" t="s">
        <v>352</v>
      </c>
      <c r="E12" s="751" t="s">
        <v>240</v>
      </c>
    </row>
    <row r="13" customFormat="false" ht="28.5" hidden="false" customHeight="true" outlineLevel="0" collapsed="false">
      <c r="A13" s="171" t="s">
        <v>241</v>
      </c>
      <c r="B13" s="286" t="s">
        <v>352</v>
      </c>
      <c r="C13" s="242" t="s">
        <v>352</v>
      </c>
      <c r="D13" s="242" t="s">
        <v>352</v>
      </c>
      <c r="E13" s="750" t="s">
        <v>242</v>
      </c>
    </row>
    <row r="14" customFormat="false" ht="25.5" hidden="false" customHeight="true" outlineLevel="0" collapsed="false">
      <c r="A14" s="578" t="s">
        <v>243</v>
      </c>
      <c r="B14" s="192" t="s">
        <v>352</v>
      </c>
      <c r="C14" s="243" t="n">
        <v>727</v>
      </c>
      <c r="D14" s="243" t="n">
        <f aca="false">SUM(C14)</f>
        <v>727</v>
      </c>
      <c r="E14" s="751" t="s">
        <v>244</v>
      </c>
    </row>
    <row r="15" customFormat="false" ht="27.75" hidden="false" customHeight="true" outlineLevel="0" collapsed="false">
      <c r="A15" s="171" t="s">
        <v>245</v>
      </c>
      <c r="B15" s="286" t="s">
        <v>352</v>
      </c>
      <c r="C15" s="242" t="s">
        <v>352</v>
      </c>
      <c r="D15" s="242" t="s">
        <v>352</v>
      </c>
      <c r="E15" s="750" t="s">
        <v>246</v>
      </c>
    </row>
    <row r="16" customFormat="false" ht="25.5" hidden="false" customHeight="true" outlineLevel="0" collapsed="false">
      <c r="A16" s="578" t="s">
        <v>247</v>
      </c>
      <c r="B16" s="192" t="s">
        <v>352</v>
      </c>
      <c r="C16" s="243" t="s">
        <v>352</v>
      </c>
      <c r="D16" s="243" t="s">
        <v>352</v>
      </c>
      <c r="E16" s="751" t="s">
        <v>248</v>
      </c>
    </row>
    <row r="17" customFormat="false" ht="27" hidden="false" customHeight="true" outlineLevel="0" collapsed="false">
      <c r="A17" s="579" t="s">
        <v>249</v>
      </c>
      <c r="B17" s="298" t="s">
        <v>352</v>
      </c>
      <c r="C17" s="489" t="s">
        <v>352</v>
      </c>
      <c r="D17" s="489" t="s">
        <v>352</v>
      </c>
      <c r="E17" s="753" t="s">
        <v>250</v>
      </c>
    </row>
    <row r="18" s="238" customFormat="true" ht="24.75" hidden="false" customHeight="true" outlineLevel="0" collapsed="false">
      <c r="A18" s="754" t="s">
        <v>161</v>
      </c>
      <c r="B18" s="755" t="s">
        <v>352</v>
      </c>
      <c r="C18" s="665" t="n">
        <f aca="false">SUM(C8:C17)</f>
        <v>1565</v>
      </c>
      <c r="D18" s="665" t="n">
        <f aca="false">SUM(C18)</f>
        <v>1565</v>
      </c>
      <c r="E18" s="756" t="s">
        <v>226</v>
      </c>
      <c r="F18" s="757"/>
      <c r="Q18" s="758"/>
      <c r="R18" s="758"/>
      <c r="S18" s="758"/>
    </row>
    <row r="19" customFormat="false" ht="22.5" hidden="false" customHeight="true" outlineLevel="0" collapsed="false">
      <c r="A19" s="759" t="s">
        <v>587</v>
      </c>
      <c r="B19" s="759"/>
      <c r="C19" s="760" t="s">
        <v>588</v>
      </c>
      <c r="D19" s="760"/>
      <c r="E19" s="760"/>
      <c r="F19" s="567"/>
      <c r="Q19" s="761"/>
      <c r="R19" s="762"/>
    </row>
    <row r="20" customFormat="false" ht="23.25" hidden="false" customHeight="true" outlineLevel="0" collapsed="false">
      <c r="A20" s="763" t="s">
        <v>345</v>
      </c>
      <c r="B20" s="763"/>
      <c r="C20" s="763"/>
      <c r="D20" s="764" t="s">
        <v>346</v>
      </c>
      <c r="E20" s="764"/>
      <c r="F20" s="765"/>
      <c r="Q20" s="761"/>
      <c r="R20" s="762"/>
    </row>
    <row r="21" customFormat="false" ht="45" hidden="false" customHeight="true" outlineLevel="0" collapsed="false">
      <c r="A21" s="766"/>
      <c r="B21" s="766"/>
      <c r="C21" s="766"/>
      <c r="D21" s="767"/>
      <c r="E21" s="768"/>
      <c r="F21" s="769"/>
      <c r="Q21" s="770"/>
      <c r="R21" s="771"/>
      <c r="S21" s="772"/>
    </row>
    <row r="22" customFormat="false" ht="1.5" hidden="true" customHeight="true" outlineLevel="0" collapsed="false">
      <c r="A22" s="445"/>
      <c r="B22" s="445"/>
      <c r="C22" s="445"/>
      <c r="D22" s="445"/>
      <c r="E22" s="773"/>
      <c r="F22" s="774"/>
      <c r="K22" s="761"/>
      <c r="L22" s="771"/>
      <c r="M22" s="762"/>
      <c r="N22" s="770"/>
      <c r="Q22" s="770"/>
      <c r="R22" s="770"/>
      <c r="S22" s="770"/>
    </row>
    <row r="23" customFormat="false" ht="27.75" hidden="false" customHeight="true" outlineLevel="0" collapsed="false">
      <c r="A23" s="775"/>
      <c r="B23" s="775"/>
      <c r="C23" s="775"/>
      <c r="D23" s="767"/>
      <c r="E23" s="776"/>
      <c r="F23" s="777"/>
      <c r="K23" s="778"/>
      <c r="L23" s="771"/>
      <c r="M23" s="772"/>
      <c r="N23" s="770"/>
      <c r="Q23" s="770"/>
      <c r="R23" s="770"/>
      <c r="S23" s="770"/>
    </row>
    <row r="24" customFormat="false" ht="49.5" hidden="true" customHeight="true" outlineLevel="0" collapsed="false">
      <c r="A24" s="447"/>
      <c r="B24" s="447"/>
      <c r="C24" s="447"/>
      <c r="D24" s="447"/>
      <c r="E24" s="447"/>
      <c r="L24" s="771"/>
      <c r="M24" s="772"/>
    </row>
    <row r="25" customFormat="false" ht="18.75" hidden="true" customHeight="false" outlineLevel="0" collapsed="false">
      <c r="B25" s="779"/>
      <c r="C25" s="779"/>
      <c r="D25" s="779"/>
      <c r="E25" s="779"/>
      <c r="F25" s="780"/>
      <c r="G25" s="780"/>
    </row>
    <row r="26" customFormat="false" ht="18.75" hidden="false" customHeight="false" outlineLevel="0" collapsed="false">
      <c r="B26" s="779"/>
      <c r="C26" s="779"/>
      <c r="D26" s="779"/>
      <c r="E26" s="779"/>
      <c r="F26" s="780"/>
      <c r="G26" s="780"/>
    </row>
    <row r="27" customFormat="false" ht="28.5" hidden="false" customHeight="true" outlineLevel="0" collapsed="false">
      <c r="B27" s="449"/>
    </row>
    <row r="28" customFormat="false" ht="38.25" hidden="false" customHeight="true" outlineLevel="0" collapsed="false">
      <c r="A28" s="781"/>
      <c r="B28" s="781"/>
      <c r="C28" s="781"/>
      <c r="D28" s="781"/>
      <c r="E28" s="781"/>
      <c r="K28" s="771"/>
      <c r="L28" s="762"/>
      <c r="M28" s="770"/>
    </row>
    <row r="29" customFormat="false" ht="37.5" hidden="false" customHeight="true" outlineLevel="0" collapsed="false">
      <c r="A29" s="781"/>
      <c r="B29" s="781"/>
      <c r="C29" s="781"/>
      <c r="D29" s="781"/>
      <c r="E29" s="781"/>
      <c r="K29" s="771"/>
      <c r="L29" s="772"/>
      <c r="M29" s="770"/>
    </row>
    <row r="30" customFormat="false" ht="19.5" hidden="false" customHeight="false" outlineLevel="0" collapsed="false">
      <c r="A30" s="782"/>
      <c r="B30" s="448"/>
      <c r="C30" s="447"/>
      <c r="D30" s="447"/>
      <c r="E30" s="783"/>
      <c r="K30" s="771"/>
      <c r="L30" s="772"/>
    </row>
    <row r="31" customFormat="false" ht="18.75" hidden="false" customHeight="false" outlineLevel="0" collapsed="false">
      <c r="B31" s="449"/>
    </row>
    <row r="32" customFormat="false" ht="18" hidden="false" customHeight="false" outlineLevel="0" collapsed="false">
      <c r="B32" s="449"/>
    </row>
    <row r="33" customFormat="false" ht="18" hidden="false" customHeight="false" outlineLevel="0" collapsed="false">
      <c r="B33" s="449"/>
    </row>
  </sheetData>
  <mergeCells count="12">
    <mergeCell ref="A1:E1"/>
    <mergeCell ref="A2:E2"/>
    <mergeCell ref="A4:A5"/>
    <mergeCell ref="E4:E5"/>
    <mergeCell ref="A19:B19"/>
    <mergeCell ref="C19:E19"/>
    <mergeCell ref="A20:C20"/>
    <mergeCell ref="D20:E20"/>
    <mergeCell ref="A21:C21"/>
    <mergeCell ref="A23:C23"/>
    <mergeCell ref="A28:E28"/>
    <mergeCell ref="A29:E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4" customFormat="false" ht="23.25" hidden="false" customHeight="false" outlineLevel="0" collapsed="false">
      <c r="B4" s="784" t="s">
        <v>589</v>
      </c>
      <c r="C4" s="784"/>
      <c r="D4" s="784"/>
      <c r="E4" s="784"/>
      <c r="F4" s="784"/>
      <c r="G4" s="784"/>
      <c r="H4" s="784"/>
    </row>
    <row r="5" customFormat="false" ht="20.25" hidden="false" customHeight="false" outlineLevel="0" collapsed="false">
      <c r="B5" s="785"/>
      <c r="C5" s="785"/>
      <c r="D5" s="785"/>
      <c r="E5" s="785"/>
      <c r="F5" s="785"/>
      <c r="G5" s="785"/>
      <c r="H5" s="785"/>
    </row>
    <row r="8" customFormat="false" ht="108" hidden="false" customHeight="false" outlineLevel="0" collapsed="false">
      <c r="C8" s="786" t="s">
        <v>590</v>
      </c>
      <c r="D8" s="787" t="s">
        <v>591</v>
      </c>
      <c r="E8" s="788" t="s">
        <v>592</v>
      </c>
      <c r="F8" s="789" t="s">
        <v>593</v>
      </c>
      <c r="G8" s="790"/>
      <c r="H8" s="791" t="s">
        <v>594</v>
      </c>
      <c r="I8" s="792"/>
    </row>
    <row r="9" customFormat="false" ht="18" hidden="false" customHeight="false" outlineLevel="0" collapsed="false">
      <c r="C9" s="793"/>
      <c r="D9" s="794"/>
      <c r="E9" s="795"/>
      <c r="F9" s="796" t="s">
        <v>595</v>
      </c>
      <c r="G9" s="797" t="s">
        <v>137</v>
      </c>
      <c r="H9" s="798" t="s">
        <v>596</v>
      </c>
      <c r="I9" s="799" t="s">
        <v>597</v>
      </c>
    </row>
    <row r="10" customFormat="false" ht="108" hidden="false" customHeight="false" outlineLevel="0" collapsed="false">
      <c r="C10" s="786" t="n">
        <v>1</v>
      </c>
      <c r="D10" s="800" t="s">
        <v>598</v>
      </c>
      <c r="E10" s="801"/>
      <c r="F10" s="802"/>
      <c r="G10" s="803"/>
      <c r="H10" s="804"/>
      <c r="I10" s="803"/>
    </row>
    <row r="11" customFormat="false" ht="18" hidden="false" customHeight="false" outlineLevel="0" collapsed="false">
      <c r="C11" s="805" t="n">
        <v>2</v>
      </c>
      <c r="D11" s="806" t="s">
        <v>599</v>
      </c>
      <c r="E11" s="807"/>
      <c r="F11" s="808"/>
      <c r="G11" s="809"/>
      <c r="H11" s="810"/>
      <c r="I11" s="809"/>
    </row>
    <row r="12" customFormat="false" ht="18" hidden="false" customHeight="false" outlineLevel="0" collapsed="false">
      <c r="C12" s="811" t="n">
        <v>3</v>
      </c>
      <c r="D12" s="812" t="s">
        <v>600</v>
      </c>
      <c r="E12" s="813"/>
      <c r="F12" s="814"/>
      <c r="G12" s="815"/>
      <c r="H12" s="816"/>
      <c r="I12" s="815"/>
    </row>
    <row r="13" customFormat="false" ht="18" hidden="false" customHeight="false" outlineLevel="0" collapsed="false">
      <c r="C13" s="793" t="n">
        <v>4</v>
      </c>
      <c r="D13" s="817" t="s">
        <v>601</v>
      </c>
      <c r="E13" s="818"/>
      <c r="F13" s="819"/>
      <c r="G13" s="820"/>
      <c r="H13" s="821"/>
      <c r="I13" s="820"/>
    </row>
    <row r="14" customFormat="false" ht="18" hidden="false" customHeight="false" outlineLevel="0" collapsed="false">
      <c r="C14" s="822" t="s">
        <v>161</v>
      </c>
      <c r="D14" s="823"/>
      <c r="E14" s="824"/>
      <c r="F14" s="825"/>
      <c r="G14" s="826"/>
      <c r="H14" s="827"/>
      <c r="I14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30.25"/>
    <col collapsed="false" customWidth="true" hidden="false" outlineLevel="0" max="3" min="3" style="0" width="20.61"/>
    <col collapsed="false" customWidth="true" hidden="false" outlineLevel="0" max="4" min="4" style="0" width="22.62"/>
    <col collapsed="false" customWidth="true" hidden="false" outlineLevel="0" max="5" min="5" style="0" width="22.24"/>
    <col collapsed="false" customWidth="true" hidden="false" outlineLevel="0" max="6" min="6" style="0" width="27.25"/>
    <col collapsed="false" customWidth="true" hidden="false" outlineLevel="0" max="7" min="7" style="0" width="67.61"/>
  </cols>
  <sheetData>
    <row r="1" customFormat="false" ht="25.5" hidden="false" customHeight="true" outlineLevel="0" collapsed="false">
      <c r="A1" s="100" t="s">
        <v>80</v>
      </c>
      <c r="B1" s="100"/>
      <c r="C1" s="100"/>
      <c r="D1" s="100"/>
      <c r="E1" s="100"/>
      <c r="F1" s="100"/>
      <c r="G1" s="100"/>
    </row>
    <row r="2" customFormat="false" ht="23.25" hidden="false" customHeight="true" outlineLevel="0" collapsed="false">
      <c r="A2" s="101" t="s">
        <v>81</v>
      </c>
      <c r="B2" s="101"/>
      <c r="C2" s="101"/>
      <c r="D2" s="101"/>
      <c r="E2" s="101"/>
      <c r="F2" s="101"/>
      <c r="G2" s="101"/>
    </row>
    <row r="3" customFormat="false" ht="19.5" hidden="false" customHeight="true" outlineLevel="0" collapsed="false">
      <c r="A3" s="102" t="s">
        <v>82</v>
      </c>
      <c r="B3" s="6"/>
      <c r="C3" s="6"/>
      <c r="D3" s="5"/>
      <c r="E3" s="5"/>
      <c r="F3" s="5"/>
      <c r="G3" s="7" t="s">
        <v>83</v>
      </c>
    </row>
    <row r="4" customFormat="false" ht="44.25" hidden="false" customHeight="true" outlineLevel="0" collapsed="false">
      <c r="A4" s="103" t="s">
        <v>4</v>
      </c>
      <c r="B4" s="104"/>
      <c r="C4" s="105" t="s">
        <v>5</v>
      </c>
      <c r="D4" s="9" t="s">
        <v>84</v>
      </c>
      <c r="E4" s="9" t="s">
        <v>85</v>
      </c>
      <c r="F4" s="9" t="s">
        <v>42</v>
      </c>
      <c r="G4" s="106" t="s">
        <v>9</v>
      </c>
    </row>
    <row r="5" customFormat="false" ht="89.25" hidden="false" customHeight="true" outlineLevel="0" collapsed="false">
      <c r="A5" s="103"/>
      <c r="B5" s="104"/>
      <c r="C5" s="107" t="s">
        <v>10</v>
      </c>
      <c r="D5" s="9" t="s">
        <v>86</v>
      </c>
      <c r="E5" s="9" t="s">
        <v>86</v>
      </c>
      <c r="F5" s="108" t="s">
        <v>43</v>
      </c>
      <c r="G5" s="106"/>
    </row>
    <row r="6" customFormat="false" ht="45" hidden="false" customHeight="true" outlineLevel="0" collapsed="false">
      <c r="A6" s="109" t="s">
        <v>87</v>
      </c>
      <c r="B6" s="109"/>
      <c r="C6" s="110" t="s">
        <v>18</v>
      </c>
      <c r="D6" s="111" t="n">
        <v>92185</v>
      </c>
      <c r="E6" s="42" t="n">
        <v>75859</v>
      </c>
      <c r="F6" s="112" t="n">
        <v>-17.7</v>
      </c>
      <c r="G6" s="113" t="s">
        <v>88</v>
      </c>
    </row>
    <row r="7" customFormat="false" ht="42.75" hidden="false" customHeight="true" outlineLevel="0" collapsed="false">
      <c r="A7" s="109" t="s">
        <v>89</v>
      </c>
      <c r="B7" s="109"/>
      <c r="C7" s="110"/>
      <c r="D7" s="111" t="n">
        <v>46099</v>
      </c>
      <c r="E7" s="42" t="n">
        <v>37859</v>
      </c>
      <c r="F7" s="112" t="n">
        <v>-17.9</v>
      </c>
      <c r="G7" s="113" t="s">
        <v>90</v>
      </c>
    </row>
    <row r="8" customFormat="false" ht="39.95" hidden="false" customHeight="true" outlineLevel="0" collapsed="false">
      <c r="A8" s="114" t="s">
        <v>91</v>
      </c>
      <c r="B8" s="114"/>
      <c r="C8" s="110"/>
      <c r="D8" s="115" t="n">
        <v>46086</v>
      </c>
      <c r="E8" s="63" t="n">
        <v>38000</v>
      </c>
      <c r="F8" s="116" t="n">
        <v>-17.5</v>
      </c>
      <c r="G8" s="117" t="s">
        <v>92</v>
      </c>
    </row>
    <row r="9" customFormat="false" ht="45.75" hidden="false" customHeight="true" outlineLevel="0" collapsed="false">
      <c r="A9" s="118" t="s">
        <v>93</v>
      </c>
      <c r="B9" s="118"/>
      <c r="C9" s="67" t="s">
        <v>45</v>
      </c>
      <c r="D9" s="119" t="n">
        <v>9392011</v>
      </c>
      <c r="E9" s="119" t="n">
        <v>7711433</v>
      </c>
      <c r="F9" s="70" t="n">
        <v>-17.9</v>
      </c>
      <c r="G9" s="120" t="s">
        <v>94</v>
      </c>
    </row>
    <row r="10" customFormat="false" ht="40.5" hidden="false" customHeight="true" outlineLevel="0" collapsed="false">
      <c r="A10" s="121" t="s">
        <v>95</v>
      </c>
      <c r="B10" s="121"/>
      <c r="C10" s="67"/>
      <c r="D10" s="27" t="n">
        <v>4675321</v>
      </c>
      <c r="E10" s="27" t="n">
        <v>3846847</v>
      </c>
      <c r="F10" s="28" t="n">
        <v>-17.7</v>
      </c>
      <c r="G10" s="122" t="s">
        <v>96</v>
      </c>
    </row>
    <row r="11" customFormat="false" ht="45" hidden="false" customHeight="true" outlineLevel="0" collapsed="false">
      <c r="A11" s="123" t="s">
        <v>97</v>
      </c>
      <c r="B11" s="123"/>
      <c r="C11" s="67"/>
      <c r="D11" s="124" t="n">
        <v>4716690</v>
      </c>
      <c r="E11" s="124" t="n">
        <v>3864586</v>
      </c>
      <c r="F11" s="125" t="n">
        <v>-18.1</v>
      </c>
      <c r="G11" s="126" t="s">
        <v>98</v>
      </c>
    </row>
    <row r="12" customFormat="false" ht="56.25" hidden="false" customHeight="true" outlineLevel="0" collapsed="false">
      <c r="A12" s="127" t="s">
        <v>99</v>
      </c>
      <c r="B12" s="127"/>
      <c r="C12" s="93" t="s">
        <v>100</v>
      </c>
      <c r="D12" s="128" t="s">
        <v>101</v>
      </c>
      <c r="E12" s="128" t="s">
        <v>102</v>
      </c>
      <c r="F12" s="129" t="n">
        <v>272.5</v>
      </c>
      <c r="G12" s="130" t="s">
        <v>103</v>
      </c>
    </row>
    <row r="13" customFormat="false" ht="58.5" hidden="false" customHeight="true" outlineLevel="0" collapsed="false">
      <c r="A13" s="109" t="s">
        <v>104</v>
      </c>
      <c r="B13" s="109"/>
      <c r="C13" s="93"/>
      <c r="D13" s="111" t="n">
        <v>14186</v>
      </c>
      <c r="E13" s="111" t="n">
        <v>52906</v>
      </c>
      <c r="F13" s="131" t="n">
        <v>272.9</v>
      </c>
      <c r="G13" s="113" t="s">
        <v>105</v>
      </c>
    </row>
    <row r="14" customFormat="false" ht="42" hidden="false" customHeight="true" outlineLevel="0" collapsed="false">
      <c r="A14" s="109" t="s">
        <v>106</v>
      </c>
      <c r="B14" s="109"/>
      <c r="C14" s="93"/>
      <c r="D14" s="111" t="n">
        <v>12809</v>
      </c>
      <c r="E14" s="111" t="n">
        <v>50027</v>
      </c>
      <c r="F14" s="112" t="n">
        <v>290.6</v>
      </c>
      <c r="G14" s="113" t="s">
        <v>107</v>
      </c>
    </row>
    <row r="15" customFormat="false" ht="41.25" hidden="false" customHeight="true" outlineLevel="0" collapsed="false">
      <c r="A15" s="109" t="s">
        <v>108</v>
      </c>
      <c r="B15" s="109"/>
      <c r="C15" s="93"/>
      <c r="D15" s="111" t="n">
        <v>1377</v>
      </c>
      <c r="E15" s="111" t="n">
        <v>2879</v>
      </c>
      <c r="F15" s="112" t="n">
        <v>109.1</v>
      </c>
      <c r="G15" s="113" t="s">
        <v>109</v>
      </c>
    </row>
    <row r="16" customFormat="false" ht="41.25" hidden="false" customHeight="true" outlineLevel="0" collapsed="false">
      <c r="A16" s="132" t="s">
        <v>110</v>
      </c>
      <c r="B16" s="132"/>
      <c r="C16" s="93"/>
      <c r="D16" s="48" t="n">
        <v>26</v>
      </c>
      <c r="E16" s="48" t="n">
        <v>36</v>
      </c>
      <c r="F16" s="49" t="n">
        <v>38.5</v>
      </c>
      <c r="G16" s="133" t="s">
        <v>111</v>
      </c>
    </row>
    <row r="17" customFormat="false" ht="25.5" hidden="false" customHeight="true" outlineLevel="0" collapsed="false">
      <c r="A17" s="134" t="s">
        <v>112</v>
      </c>
      <c r="B17" s="134"/>
      <c r="C17" s="134"/>
      <c r="D17" s="135"/>
      <c r="E17" s="135" t="s">
        <v>113</v>
      </c>
      <c r="F17" s="135"/>
      <c r="G17" s="135"/>
    </row>
    <row r="18" customFormat="false" ht="19.5" hidden="false" customHeight="true" outlineLevel="0" collapsed="false">
      <c r="A18" s="136" t="s">
        <v>114</v>
      </c>
      <c r="B18" s="136"/>
      <c r="C18" s="134"/>
      <c r="D18" s="135"/>
      <c r="E18" s="135"/>
      <c r="F18" s="135"/>
      <c r="G18" s="137" t="s">
        <v>115</v>
      </c>
      <c r="H18" s="137"/>
      <c r="I18" s="137"/>
      <c r="J18" s="137"/>
      <c r="K18" s="137"/>
    </row>
    <row r="19" customFormat="false" ht="42" hidden="false" customHeight="true" outlineLevel="0" collapsed="false">
      <c r="A19" s="134" t="s">
        <v>116</v>
      </c>
      <c r="B19" s="134"/>
      <c r="C19" s="134"/>
      <c r="D19" s="134"/>
      <c r="E19" s="135" t="s">
        <v>117</v>
      </c>
      <c r="F19" s="135"/>
      <c r="G19" s="135"/>
    </row>
    <row r="20" customFormat="false" ht="38.25" hidden="false" customHeight="true" outlineLevel="0" collapsed="false">
      <c r="A20" s="134" t="s">
        <v>118</v>
      </c>
      <c r="B20" s="134"/>
      <c r="C20" s="134"/>
      <c r="D20" s="134"/>
      <c r="E20" s="135" t="s">
        <v>119</v>
      </c>
      <c r="F20" s="135"/>
      <c r="G20" s="135"/>
    </row>
    <row r="21" customFormat="false" ht="52.5" hidden="false" customHeight="true" outlineLevel="0" collapsed="false">
      <c r="A21" s="134" t="s">
        <v>120</v>
      </c>
      <c r="B21" s="134"/>
      <c r="C21" s="134"/>
      <c r="D21" s="134"/>
      <c r="E21" s="135" t="s">
        <v>121</v>
      </c>
      <c r="F21" s="135"/>
      <c r="G21" s="135"/>
    </row>
    <row r="22" customFormat="false" ht="62.25" hidden="false" customHeight="true" outlineLevel="0" collapsed="false">
      <c r="A22" s="134" t="s">
        <v>122</v>
      </c>
      <c r="B22" s="134"/>
      <c r="C22" s="134"/>
      <c r="D22" s="134"/>
      <c r="E22" s="138" t="s">
        <v>123</v>
      </c>
      <c r="F22" s="138"/>
      <c r="G22" s="138"/>
    </row>
    <row r="23" customFormat="false" ht="40.5" hidden="false" customHeight="true" outlineLevel="0" collapsed="false">
      <c r="A23" s="134"/>
      <c r="B23" s="134"/>
      <c r="C23" s="134"/>
      <c r="D23" s="134"/>
      <c r="E23" s="139"/>
      <c r="F23" s="140"/>
      <c r="G23" s="140"/>
    </row>
    <row r="24" customFormat="false" ht="24.75" hidden="false" customHeight="true" outlineLevel="0" collapsed="false">
      <c r="A24" s="53"/>
      <c r="B24" s="141"/>
      <c r="C24" s="142"/>
      <c r="D24" s="142"/>
      <c r="E24" s="142"/>
      <c r="F24" s="143"/>
      <c r="G24" s="143"/>
    </row>
    <row r="25" customFormat="false" ht="32.25" hidden="false" customHeight="true" outlineLevel="0" collapsed="false">
      <c r="A25" s="144"/>
      <c r="B25" s="141"/>
      <c r="C25" s="142"/>
      <c r="D25" s="142"/>
      <c r="E25" s="142"/>
      <c r="F25" s="145"/>
      <c r="G25" s="145"/>
    </row>
  </sheetData>
  <mergeCells count="33">
    <mergeCell ref="A1:G1"/>
    <mergeCell ref="A2:G2"/>
    <mergeCell ref="A4:A5"/>
    <mergeCell ref="G4:G5"/>
    <mergeCell ref="A6:B6"/>
    <mergeCell ref="C6:C8"/>
    <mergeCell ref="A7:B7"/>
    <mergeCell ref="A8:B8"/>
    <mergeCell ref="A9:B9"/>
    <mergeCell ref="C9:C11"/>
    <mergeCell ref="A10:B10"/>
    <mergeCell ref="A11:B11"/>
    <mergeCell ref="A12:B12"/>
    <mergeCell ref="C12:C16"/>
    <mergeCell ref="A13:B13"/>
    <mergeCell ref="A14:B14"/>
    <mergeCell ref="A15:B15"/>
    <mergeCell ref="A16:B16"/>
    <mergeCell ref="A17:C17"/>
    <mergeCell ref="E17:G17"/>
    <mergeCell ref="A18:B18"/>
    <mergeCell ref="A19:D19"/>
    <mergeCell ref="E19:G19"/>
    <mergeCell ref="A20:D20"/>
    <mergeCell ref="E20:G20"/>
    <mergeCell ref="A21:D21"/>
    <mergeCell ref="E21:G21"/>
    <mergeCell ref="A22:D22"/>
    <mergeCell ref="E22:G22"/>
    <mergeCell ref="A23:D23"/>
    <mergeCell ref="F23:G23"/>
    <mergeCell ref="F24:G24"/>
    <mergeCell ref="F25:G25"/>
  </mergeCells>
  <printOptions headings="false" gridLines="false" gridLinesSet="true" horizontalCentered="true" verticalCentered="true"/>
  <pageMargins left="0.236111111111111" right="0.551388888888889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33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100" zoomScalePageLayoutView="100" workbookViewId="0">
      <selection pane="topLeft" activeCell="C34" activeCellId="0" sqref="C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61"/>
    <col collapsed="false" customWidth="true" hidden="false" outlineLevel="0" max="3" min="3" style="0" width="31.37"/>
    <col collapsed="false" customWidth="true" hidden="false" outlineLevel="0" max="5" min="4" style="0" width="32.25"/>
    <col collapsed="false" customWidth="true" hidden="false" outlineLevel="0" max="6" min="6" style="0" width="35.12"/>
    <col collapsed="false" customWidth="true" hidden="false" outlineLevel="0" max="7" min="7" style="0" width="37.75"/>
    <col collapsed="false" customWidth="true" hidden="false" outlineLevel="0" max="8" min="8" style="0" width="20.61"/>
    <col collapsed="false" customWidth="true" hidden="false" outlineLevel="0" max="13" min="13" style="0" width="14.87"/>
    <col collapsed="false" customWidth="true" hidden="false" outlineLevel="0" max="14" min="14" style="0" width="14.37"/>
  </cols>
  <sheetData>
    <row r="1" customFormat="false" ht="47.25" hidden="false" customHeight="true" outlineLevel="0" collapsed="false">
      <c r="A1" s="828" t="s">
        <v>602</v>
      </c>
      <c r="B1" s="828"/>
      <c r="C1" s="828"/>
      <c r="D1" s="828"/>
      <c r="E1" s="828"/>
      <c r="F1" s="828"/>
      <c r="G1" s="828"/>
      <c r="H1" s="828"/>
      <c r="I1" s="218"/>
    </row>
    <row r="2" customFormat="false" ht="51" hidden="false" customHeight="true" outlineLevel="0" collapsed="false">
      <c r="A2" s="829" t="s">
        <v>603</v>
      </c>
      <c r="B2" s="829"/>
      <c r="C2" s="829"/>
      <c r="D2" s="829"/>
      <c r="E2" s="829"/>
      <c r="F2" s="829"/>
      <c r="G2" s="829"/>
      <c r="H2" s="829"/>
      <c r="I2" s="147"/>
    </row>
    <row r="3" customFormat="false" ht="24" hidden="false" customHeight="true" outlineLevel="0" collapsed="false">
      <c r="A3" s="830" t="s">
        <v>604</v>
      </c>
      <c r="B3" s="598"/>
      <c r="C3" s="598"/>
      <c r="D3" s="598"/>
      <c r="E3" s="598"/>
      <c r="F3" s="598"/>
      <c r="G3" s="598"/>
      <c r="H3" s="831" t="s">
        <v>605</v>
      </c>
      <c r="I3" s="154"/>
    </row>
    <row r="4" customFormat="false" ht="29.25" hidden="false" customHeight="true" outlineLevel="0" collapsed="false">
      <c r="A4" s="832" t="s">
        <v>220</v>
      </c>
      <c r="B4" s="833" t="s">
        <v>258</v>
      </c>
      <c r="C4" s="833"/>
      <c r="D4" s="834" t="s">
        <v>452</v>
      </c>
      <c r="E4" s="833" t="s">
        <v>131</v>
      </c>
      <c r="F4" s="833"/>
      <c r="G4" s="835" t="s">
        <v>453</v>
      </c>
      <c r="H4" s="836" t="s">
        <v>224</v>
      </c>
      <c r="I4" s="467"/>
    </row>
    <row r="5" customFormat="false" ht="27" hidden="false" customHeight="true" outlineLevel="0" collapsed="false">
      <c r="A5" s="832"/>
      <c r="B5" s="837" t="s">
        <v>204</v>
      </c>
      <c r="C5" s="837"/>
      <c r="D5" s="834"/>
      <c r="E5" s="837" t="s">
        <v>135</v>
      </c>
      <c r="F5" s="837"/>
      <c r="G5" s="835"/>
      <c r="H5" s="836"/>
      <c r="I5" s="467"/>
    </row>
    <row r="6" customFormat="false" ht="33" hidden="false" customHeight="true" outlineLevel="0" collapsed="false">
      <c r="A6" s="832"/>
      <c r="B6" s="838" t="s">
        <v>136</v>
      </c>
      <c r="C6" s="834" t="s">
        <v>174</v>
      </c>
      <c r="D6" s="839" t="s">
        <v>395</v>
      </c>
      <c r="E6" s="838" t="s">
        <v>139</v>
      </c>
      <c r="F6" s="834" t="s">
        <v>140</v>
      </c>
      <c r="G6" s="840" t="s">
        <v>454</v>
      </c>
      <c r="H6" s="836"/>
      <c r="I6" s="467"/>
    </row>
    <row r="7" customFormat="false" ht="21" hidden="false" customHeight="true" outlineLevel="0" collapsed="false">
      <c r="A7" s="832"/>
      <c r="B7" s="841" t="s">
        <v>142</v>
      </c>
      <c r="C7" s="839" t="s">
        <v>143</v>
      </c>
      <c r="D7" s="839"/>
      <c r="E7" s="842" t="s">
        <v>144</v>
      </c>
      <c r="F7" s="842" t="s">
        <v>145</v>
      </c>
      <c r="G7" s="840"/>
      <c r="H7" s="836"/>
      <c r="I7" s="467"/>
    </row>
    <row r="8" customFormat="false" ht="32.1" hidden="false" customHeight="true" outlineLevel="0" collapsed="false">
      <c r="A8" s="843" t="s">
        <v>227</v>
      </c>
      <c r="B8" s="616" t="n">
        <v>6</v>
      </c>
      <c r="C8" s="616" t="n">
        <v>6</v>
      </c>
      <c r="D8" s="616" t="n">
        <f aca="false">SUM(B8:C8)</f>
        <v>12</v>
      </c>
      <c r="E8" s="616" t="n">
        <v>214</v>
      </c>
      <c r="F8" s="616" t="n">
        <v>216</v>
      </c>
      <c r="G8" s="616" t="n">
        <f aca="false">SUM(E8:F8)</f>
        <v>430</v>
      </c>
      <c r="H8" s="844" t="s">
        <v>228</v>
      </c>
      <c r="I8" s="467"/>
    </row>
    <row r="9" customFormat="false" ht="32.1" hidden="false" customHeight="true" outlineLevel="0" collapsed="false">
      <c r="A9" s="845" t="s">
        <v>229</v>
      </c>
      <c r="B9" s="355" t="n">
        <v>8</v>
      </c>
      <c r="C9" s="355" t="n">
        <v>8</v>
      </c>
      <c r="D9" s="355" t="n">
        <f aca="false">SUM(B9:C9)</f>
        <v>16</v>
      </c>
      <c r="E9" s="355" t="n">
        <v>428</v>
      </c>
      <c r="F9" s="355" t="n">
        <v>421</v>
      </c>
      <c r="G9" s="355" t="n">
        <f aca="false">SUM(E9:F9)</f>
        <v>849</v>
      </c>
      <c r="H9" s="846" t="s">
        <v>230</v>
      </c>
      <c r="I9" s="467"/>
    </row>
    <row r="10" customFormat="false" ht="32.1" hidden="false" customHeight="true" outlineLevel="0" collapsed="false">
      <c r="A10" s="847" t="s">
        <v>231</v>
      </c>
      <c r="B10" s="362" t="n">
        <v>4</v>
      </c>
      <c r="C10" s="362" t="n">
        <v>3</v>
      </c>
      <c r="D10" s="848" t="n">
        <f aca="false">SUM(B10:C10)</f>
        <v>7</v>
      </c>
      <c r="E10" s="362" t="n">
        <v>173</v>
      </c>
      <c r="F10" s="362" t="n">
        <v>130</v>
      </c>
      <c r="G10" s="362" t="n">
        <f aca="false">SUM(E10:F10)</f>
        <v>303</v>
      </c>
      <c r="H10" s="849" t="s">
        <v>232</v>
      </c>
      <c r="I10" s="467"/>
      <c r="J10" s="313"/>
    </row>
    <row r="11" customFormat="false" ht="32.1" hidden="false" customHeight="true" outlineLevel="0" collapsed="false">
      <c r="A11" s="845" t="s">
        <v>233</v>
      </c>
      <c r="B11" s="355" t="n">
        <v>5</v>
      </c>
      <c r="C11" s="355" t="n">
        <v>5</v>
      </c>
      <c r="D11" s="355" t="n">
        <f aca="false">SUM(B11:C11)</f>
        <v>10</v>
      </c>
      <c r="E11" s="355" t="n">
        <v>192</v>
      </c>
      <c r="F11" s="355" t="n">
        <v>344</v>
      </c>
      <c r="G11" s="355" t="n">
        <f aca="false">SUM(E11:F11)</f>
        <v>536</v>
      </c>
      <c r="H11" s="846" t="s">
        <v>234</v>
      </c>
      <c r="I11" s="467"/>
    </row>
    <row r="12" customFormat="false" ht="32.1" hidden="false" customHeight="true" outlineLevel="0" collapsed="false">
      <c r="A12" s="847" t="s">
        <v>235</v>
      </c>
      <c r="B12" s="362" t="n">
        <v>9</v>
      </c>
      <c r="C12" s="362" t="n">
        <v>8</v>
      </c>
      <c r="D12" s="362" t="n">
        <f aca="false">SUM(B12:C12)</f>
        <v>17</v>
      </c>
      <c r="E12" s="362" t="n">
        <v>400</v>
      </c>
      <c r="F12" s="362" t="n">
        <v>356</v>
      </c>
      <c r="G12" s="362" t="n">
        <f aca="false">SUM(E12:F12)</f>
        <v>756</v>
      </c>
      <c r="H12" s="849" t="s">
        <v>236</v>
      </c>
      <c r="I12" s="467"/>
    </row>
    <row r="13" customFormat="false" ht="32.1" hidden="false" customHeight="true" outlineLevel="0" collapsed="false">
      <c r="A13" s="845" t="s">
        <v>237</v>
      </c>
      <c r="B13" s="355" t="n">
        <v>8</v>
      </c>
      <c r="C13" s="355" t="n">
        <v>8</v>
      </c>
      <c r="D13" s="355" t="n">
        <f aca="false">SUM(B13:C13)</f>
        <v>16</v>
      </c>
      <c r="E13" s="355" t="n">
        <v>458</v>
      </c>
      <c r="F13" s="355" t="n">
        <v>482</v>
      </c>
      <c r="G13" s="355" t="n">
        <f aca="false">SUM(E13:F13)</f>
        <v>940</v>
      </c>
      <c r="H13" s="846" t="s">
        <v>238</v>
      </c>
      <c r="I13" s="467"/>
    </row>
    <row r="14" customFormat="false" ht="32.1" hidden="false" customHeight="true" outlineLevel="0" collapsed="false">
      <c r="A14" s="847" t="s">
        <v>239</v>
      </c>
      <c r="B14" s="362" t="n">
        <v>8</v>
      </c>
      <c r="C14" s="362" t="n">
        <v>8</v>
      </c>
      <c r="D14" s="348" t="n">
        <f aca="false">SUM(B14:C14)</f>
        <v>16</v>
      </c>
      <c r="E14" s="362" t="n">
        <v>433</v>
      </c>
      <c r="F14" s="362" t="n">
        <v>419</v>
      </c>
      <c r="G14" s="362" t="n">
        <f aca="false">SUM(E14:F14)</f>
        <v>852</v>
      </c>
      <c r="H14" s="849" t="s">
        <v>240</v>
      </c>
      <c r="I14" s="467"/>
    </row>
    <row r="15" customFormat="false" ht="32.1" hidden="false" customHeight="true" outlineLevel="0" collapsed="false">
      <c r="A15" s="845" t="s">
        <v>241</v>
      </c>
      <c r="B15" s="355" t="n">
        <v>9</v>
      </c>
      <c r="C15" s="355" t="n">
        <v>8</v>
      </c>
      <c r="D15" s="850" t="n">
        <f aca="false">SUM(B15:C15)</f>
        <v>17</v>
      </c>
      <c r="E15" s="355" t="n">
        <v>532</v>
      </c>
      <c r="F15" s="355" t="n">
        <v>392</v>
      </c>
      <c r="G15" s="355" t="n">
        <f aca="false">SUM(E15:F15)</f>
        <v>924</v>
      </c>
      <c r="H15" s="846" t="s">
        <v>242</v>
      </c>
      <c r="I15" s="467"/>
    </row>
    <row r="16" customFormat="false" ht="32.1" hidden="false" customHeight="true" outlineLevel="0" collapsed="false">
      <c r="A16" s="847" t="s">
        <v>243</v>
      </c>
      <c r="B16" s="362" t="s">
        <v>352</v>
      </c>
      <c r="C16" s="362" t="s">
        <v>352</v>
      </c>
      <c r="D16" s="848" t="s">
        <v>352</v>
      </c>
      <c r="E16" s="362" t="s">
        <v>352</v>
      </c>
      <c r="F16" s="362" t="s">
        <v>352</v>
      </c>
      <c r="G16" s="362" t="s">
        <v>352</v>
      </c>
      <c r="H16" s="849" t="s">
        <v>244</v>
      </c>
      <c r="I16" s="467"/>
    </row>
    <row r="17" customFormat="false" ht="32.1" hidden="false" customHeight="true" outlineLevel="0" collapsed="false">
      <c r="A17" s="845" t="s">
        <v>245</v>
      </c>
      <c r="B17" s="355" t="n">
        <v>7</v>
      </c>
      <c r="C17" s="355" t="n">
        <v>7</v>
      </c>
      <c r="D17" s="355" t="n">
        <f aca="false">SUM(B17:C17)</f>
        <v>14</v>
      </c>
      <c r="E17" s="355" t="n">
        <v>310</v>
      </c>
      <c r="F17" s="355" t="n">
        <v>228</v>
      </c>
      <c r="G17" s="355" t="n">
        <f aca="false">SUM(E17:F17)</f>
        <v>538</v>
      </c>
      <c r="H17" s="846" t="s">
        <v>246</v>
      </c>
      <c r="I17" s="467"/>
    </row>
    <row r="18" customFormat="false" ht="32.1" hidden="false" customHeight="true" outlineLevel="0" collapsed="false">
      <c r="A18" s="847" t="s">
        <v>247</v>
      </c>
      <c r="B18" s="362" t="n">
        <v>1</v>
      </c>
      <c r="C18" s="362" t="n">
        <v>1</v>
      </c>
      <c r="D18" s="362" t="n">
        <f aca="false">SUM(B18:C18)</f>
        <v>2</v>
      </c>
      <c r="E18" s="362" t="n">
        <v>47</v>
      </c>
      <c r="F18" s="362" t="n">
        <v>32</v>
      </c>
      <c r="G18" s="362" t="n">
        <f aca="false">SUM(E18:F18)</f>
        <v>79</v>
      </c>
      <c r="H18" s="849" t="s">
        <v>248</v>
      </c>
      <c r="I18" s="467"/>
    </row>
    <row r="19" customFormat="false" ht="32.1" hidden="false" customHeight="true" outlineLevel="0" collapsed="false">
      <c r="A19" s="851" t="s">
        <v>249</v>
      </c>
      <c r="B19" s="852" t="s">
        <v>352</v>
      </c>
      <c r="C19" s="852" t="s">
        <v>352</v>
      </c>
      <c r="D19" s="852" t="s">
        <v>352</v>
      </c>
      <c r="E19" s="852" t="s">
        <v>352</v>
      </c>
      <c r="F19" s="852" t="s">
        <v>352</v>
      </c>
      <c r="G19" s="852" t="s">
        <v>352</v>
      </c>
      <c r="H19" s="853" t="s">
        <v>250</v>
      </c>
      <c r="I19" s="467"/>
    </row>
    <row r="20" s="238" customFormat="true" ht="24.95" hidden="false" customHeight="true" outlineLevel="0" collapsed="false">
      <c r="A20" s="854" t="s">
        <v>161</v>
      </c>
      <c r="B20" s="855" t="n">
        <f aca="false">SUM(B8:B19)</f>
        <v>65</v>
      </c>
      <c r="C20" s="855" t="n">
        <f aca="false">SUM(C8:C19)</f>
        <v>62</v>
      </c>
      <c r="D20" s="855" t="n">
        <f aca="false">SUM(B20:C20)</f>
        <v>127</v>
      </c>
      <c r="E20" s="855" t="n">
        <f aca="false">SUM(E8:E19)</f>
        <v>3187</v>
      </c>
      <c r="F20" s="855" t="n">
        <f aca="false">SUM(F8:F19)</f>
        <v>3020</v>
      </c>
      <c r="G20" s="855" t="n">
        <f aca="false">SUM(E20:F20)</f>
        <v>6207</v>
      </c>
      <c r="H20" s="856" t="s">
        <v>226</v>
      </c>
      <c r="I20" s="476"/>
    </row>
    <row r="21" s="238" customFormat="true" ht="24.95" hidden="false" customHeight="true" outlineLevel="0" collapsed="false">
      <c r="A21" s="512" t="s">
        <v>606</v>
      </c>
      <c r="B21" s="512"/>
      <c r="C21" s="512"/>
      <c r="D21" s="512"/>
      <c r="E21" s="857"/>
      <c r="F21" s="513" t="s">
        <v>588</v>
      </c>
      <c r="G21" s="513"/>
      <c r="H21" s="513"/>
      <c r="I21" s="476"/>
    </row>
    <row r="22" customFormat="false" ht="24.95" hidden="false" customHeight="true" outlineLevel="0" collapsed="false">
      <c r="A22" s="858" t="s">
        <v>345</v>
      </c>
      <c r="B22" s="858"/>
      <c r="C22" s="858"/>
      <c r="D22" s="207"/>
      <c r="E22" s="207"/>
      <c r="F22" s="207"/>
      <c r="G22" s="859" t="s">
        <v>607</v>
      </c>
      <c r="H22" s="859"/>
      <c r="I22" s="182"/>
    </row>
    <row r="23" customFormat="false" ht="24.95" hidden="false" customHeight="true" outlineLevel="0" collapsed="false">
      <c r="A23" s="860" t="s">
        <v>608</v>
      </c>
      <c r="B23" s="860"/>
      <c r="C23" s="722"/>
      <c r="D23" s="722"/>
      <c r="E23" s="722"/>
      <c r="F23" s="861" t="s">
        <v>609</v>
      </c>
      <c r="G23" s="861"/>
      <c r="H23" s="861"/>
    </row>
    <row r="26" customFormat="false" ht="18" hidden="false" customHeight="false" outlineLevel="0" collapsed="false">
      <c r="A26" s="205"/>
      <c r="B26" s="206"/>
      <c r="C26" s="206"/>
      <c r="D26" s="206"/>
      <c r="E26" s="207"/>
      <c r="F26" s="207"/>
      <c r="G26" s="207"/>
    </row>
    <row r="27" customFormat="false" ht="18" hidden="false" customHeight="false" outlineLevel="0" collapsed="false">
      <c r="A27" s="205"/>
      <c r="B27" s="207"/>
      <c r="C27" s="206"/>
      <c r="D27" s="206"/>
      <c r="E27" s="207"/>
      <c r="F27" s="206"/>
      <c r="G27" s="206"/>
    </row>
    <row r="28" customFormat="false" ht="18" hidden="false" customHeight="false" outlineLevel="0" collapsed="false">
      <c r="A28" s="205"/>
      <c r="B28" s="205"/>
      <c r="C28" s="205"/>
      <c r="D28" s="205"/>
      <c r="E28" s="205"/>
      <c r="F28" s="205"/>
      <c r="G28" s="205"/>
    </row>
    <row r="29" customFormat="false" ht="18" hidden="false" customHeight="false" outlineLevel="0" collapsed="false">
      <c r="A29" s="205"/>
      <c r="B29" s="207"/>
      <c r="C29" s="207"/>
      <c r="D29" s="207"/>
      <c r="E29" s="207"/>
      <c r="F29" s="207"/>
      <c r="G29" s="207"/>
    </row>
    <row r="30" customFormat="false" ht="14.25" hidden="false" customHeight="false" outlineLevel="0" collapsed="false">
      <c r="A30" s="318"/>
      <c r="B30" s="319"/>
      <c r="C30" s="319"/>
      <c r="D30" s="319"/>
      <c r="E30" s="319"/>
      <c r="F30" s="319"/>
      <c r="G30" s="319"/>
    </row>
    <row r="33" customFormat="false" ht="20.25" hidden="false" customHeight="false" outlineLevel="0" collapsed="false">
      <c r="A33" s="205"/>
      <c r="B33" s="209"/>
      <c r="C33" s="209"/>
      <c r="D33" s="209"/>
      <c r="E33" s="209"/>
      <c r="F33" s="209"/>
      <c r="G33" s="209"/>
    </row>
    <row r="34" customFormat="false" ht="27" hidden="false" customHeight="false" outlineLevel="0" collapsed="false">
      <c r="A34" s="205"/>
      <c r="B34" s="209"/>
      <c r="C34" s="209"/>
      <c r="D34" s="209"/>
      <c r="E34" s="209"/>
      <c r="F34" s="209"/>
      <c r="G34" s="209"/>
      <c r="M34" s="862" t="s">
        <v>610</v>
      </c>
      <c r="N34" s="671" t="n">
        <v>3187</v>
      </c>
    </row>
    <row r="35" customFormat="false" ht="70.5" hidden="false" customHeight="false" outlineLevel="0" collapsed="false">
      <c r="A35" s="205"/>
      <c r="B35" s="209"/>
      <c r="C35" s="209"/>
      <c r="D35" s="209"/>
      <c r="E35" s="209"/>
      <c r="F35" s="209"/>
      <c r="G35" s="209"/>
      <c r="M35" s="863" t="s">
        <v>611</v>
      </c>
      <c r="N35" s="671" t="n">
        <v>3020</v>
      </c>
    </row>
    <row r="36" customFormat="false" ht="20.25" hidden="false" customHeight="false" outlineLevel="0" collapsed="false">
      <c r="A36" s="205"/>
      <c r="B36" s="209"/>
      <c r="C36" s="209"/>
      <c r="D36" s="209"/>
      <c r="E36" s="209"/>
      <c r="F36" s="209"/>
      <c r="G36" s="209"/>
    </row>
    <row r="37" customFormat="false" ht="20.25" hidden="false" customHeight="false" outlineLevel="0" collapsed="false">
      <c r="A37" s="205"/>
      <c r="B37" s="209"/>
      <c r="C37" s="209"/>
      <c r="D37" s="209"/>
      <c r="E37" s="209"/>
      <c r="F37" s="209"/>
      <c r="G37" s="209"/>
    </row>
    <row r="38" customFormat="false" ht="20.25" hidden="false" customHeight="false" outlineLevel="0" collapsed="false">
      <c r="A38" s="205"/>
      <c r="B38" s="209"/>
      <c r="C38" s="209"/>
      <c r="D38" s="209"/>
      <c r="E38" s="209"/>
      <c r="F38" s="209"/>
      <c r="G38" s="209"/>
    </row>
    <row r="39" customFormat="false" ht="20.25" hidden="false" customHeight="false" outlineLevel="0" collapsed="false">
      <c r="A39" s="205"/>
      <c r="B39" s="209"/>
      <c r="C39" s="209"/>
      <c r="D39" s="209"/>
      <c r="E39" s="209"/>
      <c r="F39" s="209"/>
      <c r="G39" s="209"/>
    </row>
    <row r="40" customFormat="false" ht="14.25" hidden="false" customHeight="false" outlineLevel="0" collapsed="false">
      <c r="A40" s="864"/>
      <c r="B40" s="175"/>
      <c r="C40" s="175"/>
      <c r="D40" s="175"/>
      <c r="E40" s="175"/>
      <c r="F40" s="175"/>
      <c r="G40" s="175"/>
    </row>
    <row r="41" customFormat="false" ht="14.25" hidden="false" customHeight="false" outlineLevel="0" collapsed="false">
      <c r="A41" s="865"/>
      <c r="B41" s="322"/>
      <c r="C41" s="322"/>
      <c r="D41" s="322"/>
      <c r="E41" s="322"/>
      <c r="F41" s="322"/>
      <c r="G41" s="322"/>
    </row>
    <row r="42" customFormat="false" ht="14.25" hidden="false" customHeight="false" outlineLevel="0" collapsed="false">
      <c r="A42" s="224"/>
      <c r="B42" s="322"/>
      <c r="C42" s="322"/>
      <c r="D42" s="322"/>
      <c r="E42" s="322"/>
      <c r="F42" s="322"/>
      <c r="G42" s="322"/>
    </row>
    <row r="43" customFormat="false" ht="14.25" hidden="false" customHeight="false" outlineLevel="0" collapsed="false">
      <c r="A43" s="224"/>
      <c r="B43" s="322"/>
      <c r="C43" s="322"/>
      <c r="D43" s="322"/>
      <c r="E43" s="322"/>
      <c r="F43" s="322"/>
      <c r="G43" s="322"/>
    </row>
    <row r="44" customFormat="false" ht="14.25" hidden="false" customHeight="false" outlineLevel="0" collapsed="false">
      <c r="A44" s="224"/>
      <c r="B44" s="322"/>
      <c r="C44" s="322"/>
      <c r="D44" s="322"/>
      <c r="E44" s="322"/>
      <c r="F44" s="322"/>
      <c r="G44" s="322"/>
    </row>
    <row r="45" customFormat="false" ht="14.25" hidden="false" customHeight="false" outlineLevel="0" collapsed="false">
      <c r="A45" s="224"/>
      <c r="B45" s="322"/>
      <c r="C45" s="322"/>
      <c r="D45" s="322"/>
      <c r="E45" s="322"/>
      <c r="F45" s="322"/>
      <c r="G45" s="322"/>
    </row>
    <row r="46" customFormat="false" ht="14.25" hidden="false" customHeight="false" outlineLevel="0" collapsed="false">
      <c r="A46" s="224"/>
      <c r="B46" s="322"/>
      <c r="C46" s="322"/>
      <c r="D46" s="322"/>
      <c r="E46" s="322"/>
      <c r="F46" s="322"/>
      <c r="G46" s="322"/>
    </row>
    <row r="47" customFormat="false" ht="14.25" hidden="false" customHeight="false" outlineLevel="0" collapsed="false">
      <c r="A47" s="224"/>
      <c r="B47" s="322"/>
      <c r="C47" s="322"/>
      <c r="D47" s="322"/>
      <c r="E47" s="322"/>
      <c r="F47" s="322"/>
      <c r="G47" s="322"/>
    </row>
    <row r="48" customFormat="false" ht="14.25" hidden="false" customHeight="false" outlineLevel="0" collapsed="false">
      <c r="A48" s="224"/>
      <c r="B48" s="322"/>
      <c r="C48" s="322"/>
      <c r="D48" s="322"/>
      <c r="E48" s="322"/>
      <c r="F48" s="322"/>
      <c r="G48" s="322"/>
    </row>
    <row r="49" customFormat="false" ht="14.25" hidden="false" customHeight="false" outlineLevel="0" collapsed="false">
      <c r="A49" s="224"/>
      <c r="B49" s="322"/>
      <c r="C49" s="322"/>
      <c r="D49" s="322"/>
      <c r="E49" s="322"/>
      <c r="F49" s="322"/>
      <c r="G49" s="322"/>
    </row>
    <row r="50" customFormat="false" ht="14.25" hidden="false" customHeight="false" outlineLevel="0" collapsed="false">
      <c r="A50" s="224"/>
      <c r="B50" s="322"/>
      <c r="C50" s="322"/>
      <c r="D50" s="322"/>
      <c r="E50" s="322"/>
      <c r="F50" s="322"/>
      <c r="G50" s="322"/>
    </row>
    <row r="51" customFormat="false" ht="14.25" hidden="false" customHeight="false" outlineLevel="0" collapsed="false">
      <c r="A51" s="224"/>
      <c r="B51" s="322"/>
      <c r="C51" s="322"/>
      <c r="D51" s="322"/>
      <c r="E51" s="322"/>
      <c r="F51" s="322"/>
      <c r="G51" s="322"/>
    </row>
    <row r="52" customFormat="false" ht="14.25" hidden="false" customHeight="false" outlineLevel="0" collapsed="false">
      <c r="A52" s="224"/>
      <c r="B52" s="322"/>
      <c r="C52" s="322"/>
      <c r="D52" s="322"/>
      <c r="E52" s="322"/>
      <c r="F52" s="322"/>
      <c r="G52" s="322"/>
    </row>
    <row r="53" customFormat="false" ht="14.25" hidden="false" customHeight="false" outlineLevel="0" collapsed="false">
      <c r="A53" s="224"/>
      <c r="B53" s="322"/>
      <c r="C53" s="322"/>
      <c r="D53" s="322"/>
      <c r="E53" s="322"/>
      <c r="F53" s="322"/>
      <c r="G53" s="322"/>
    </row>
    <row r="54" customFormat="false" ht="14.25" hidden="false" customHeight="false" outlineLevel="0" collapsed="false">
      <c r="A54" s="224"/>
      <c r="B54" s="322"/>
      <c r="C54" s="322"/>
      <c r="D54" s="322"/>
      <c r="E54" s="322"/>
      <c r="F54" s="322"/>
      <c r="G54" s="322"/>
    </row>
    <row r="55" customFormat="false" ht="14.25" hidden="false" customHeight="false" outlineLevel="0" collapsed="false">
      <c r="A55" s="224"/>
      <c r="B55" s="322"/>
      <c r="C55" s="322"/>
      <c r="D55" s="322"/>
      <c r="E55" s="322"/>
      <c r="F55" s="322"/>
      <c r="G55" s="322"/>
    </row>
    <row r="56" customFormat="false" ht="14.25" hidden="false" customHeight="false" outlineLevel="0" collapsed="false">
      <c r="A56" s="224"/>
      <c r="B56" s="322"/>
      <c r="C56" s="322"/>
      <c r="D56" s="322"/>
      <c r="E56" s="322"/>
      <c r="F56" s="322"/>
      <c r="G56" s="322"/>
    </row>
    <row r="57" customFormat="false" ht="14.25" hidden="false" customHeight="false" outlineLevel="0" collapsed="false">
      <c r="A57" s="224"/>
      <c r="B57" s="322"/>
      <c r="C57" s="322"/>
      <c r="D57" s="322"/>
      <c r="E57" s="322"/>
      <c r="F57" s="322"/>
      <c r="G57" s="322"/>
    </row>
    <row r="58" customFormat="false" ht="14.25" hidden="false" customHeight="false" outlineLevel="0" collapsed="false">
      <c r="A58" s="224"/>
      <c r="B58" s="322"/>
      <c r="C58" s="322"/>
      <c r="D58" s="322"/>
      <c r="E58" s="322"/>
      <c r="F58" s="322"/>
      <c r="G58" s="322"/>
    </row>
    <row r="59" customFormat="false" ht="14.25" hidden="false" customHeight="false" outlineLevel="0" collapsed="false">
      <c r="A59" s="224"/>
      <c r="B59" s="322"/>
      <c r="C59" s="322"/>
      <c r="D59" s="322"/>
      <c r="E59" s="322"/>
      <c r="F59" s="322"/>
      <c r="G59" s="322"/>
    </row>
    <row r="60" customFormat="false" ht="14.25" hidden="false" customHeight="false" outlineLevel="0" collapsed="false">
      <c r="A60" s="224"/>
      <c r="B60" s="322"/>
      <c r="C60" s="322"/>
      <c r="D60" s="322"/>
      <c r="E60" s="322"/>
      <c r="F60" s="322"/>
      <c r="G60" s="322"/>
    </row>
    <row r="61" customFormat="false" ht="14.25" hidden="false" customHeight="false" outlineLevel="0" collapsed="false">
      <c r="A61" s="224"/>
      <c r="B61" s="322"/>
      <c r="C61" s="322"/>
      <c r="D61" s="322"/>
      <c r="E61" s="322"/>
      <c r="F61" s="322"/>
      <c r="G61" s="322"/>
    </row>
    <row r="62" customFormat="false" ht="14.25" hidden="false" customHeight="false" outlineLevel="0" collapsed="false">
      <c r="A62" s="224"/>
      <c r="B62" s="322"/>
      <c r="C62" s="322"/>
      <c r="D62" s="322"/>
      <c r="E62" s="322"/>
      <c r="F62" s="322"/>
      <c r="G62" s="322"/>
    </row>
    <row r="63" customFormat="false" ht="14.25" hidden="false" customHeight="false" outlineLevel="0" collapsed="false">
      <c r="A63" s="224"/>
      <c r="B63" s="322"/>
      <c r="C63" s="322"/>
      <c r="D63" s="322"/>
      <c r="E63" s="322"/>
      <c r="F63" s="322"/>
      <c r="G63" s="322"/>
    </row>
    <row r="64" customFormat="false" ht="14.25" hidden="false" customHeight="false" outlineLevel="0" collapsed="false">
      <c r="A64" s="224"/>
      <c r="B64" s="322"/>
      <c r="C64" s="322"/>
      <c r="D64" s="322"/>
      <c r="E64" s="322"/>
      <c r="F64" s="322"/>
      <c r="G64" s="322"/>
    </row>
    <row r="65" customFormat="false" ht="14.25" hidden="false" customHeight="false" outlineLevel="0" collapsed="false">
      <c r="A65" s="224"/>
      <c r="B65" s="322"/>
      <c r="C65" s="322"/>
      <c r="D65" s="322"/>
      <c r="E65" s="322"/>
      <c r="F65" s="322"/>
      <c r="G65" s="322"/>
    </row>
    <row r="66" customFormat="false" ht="14.25" hidden="false" customHeight="false" outlineLevel="0" collapsed="false">
      <c r="A66" s="224"/>
      <c r="B66" s="322"/>
      <c r="C66" s="322"/>
      <c r="D66" s="322"/>
      <c r="E66" s="322"/>
      <c r="F66" s="322"/>
      <c r="G66" s="322"/>
    </row>
    <row r="67" customFormat="false" ht="14.25" hidden="false" customHeight="false" outlineLevel="0" collapsed="false">
      <c r="A67" s="224"/>
      <c r="B67" s="322"/>
      <c r="C67" s="322"/>
      <c r="D67" s="322"/>
      <c r="E67" s="322"/>
      <c r="F67" s="322"/>
      <c r="G67" s="322"/>
    </row>
    <row r="68" customFormat="false" ht="14.25" hidden="false" customHeight="false" outlineLevel="0" collapsed="false">
      <c r="A68" s="224"/>
      <c r="B68" s="322"/>
      <c r="C68" s="322"/>
      <c r="D68" s="322"/>
      <c r="E68" s="322"/>
      <c r="F68" s="322"/>
      <c r="G68" s="322"/>
    </row>
    <row r="69" customFormat="false" ht="14.25" hidden="false" customHeight="false" outlineLevel="0" collapsed="false">
      <c r="A69" s="224"/>
      <c r="B69" s="322"/>
      <c r="C69" s="322"/>
      <c r="D69" s="322"/>
      <c r="E69" s="322"/>
      <c r="F69" s="322"/>
      <c r="G69" s="322"/>
    </row>
    <row r="70" customFormat="false" ht="14.25" hidden="false" customHeight="false" outlineLevel="0" collapsed="false">
      <c r="A70" s="224"/>
      <c r="B70" s="322"/>
      <c r="C70" s="322"/>
      <c r="D70" s="322"/>
      <c r="E70" s="322"/>
      <c r="F70" s="322"/>
      <c r="G70" s="322"/>
    </row>
    <row r="71" customFormat="false" ht="14.25" hidden="false" customHeight="false" outlineLevel="0" collapsed="false">
      <c r="A71" s="224"/>
      <c r="B71" s="322"/>
      <c r="C71" s="322"/>
      <c r="D71" s="322"/>
      <c r="E71" s="322"/>
      <c r="F71" s="322"/>
      <c r="G71" s="322"/>
    </row>
    <row r="72" customFormat="false" ht="14.25" hidden="false" customHeight="false" outlineLevel="0" collapsed="false">
      <c r="A72" s="224"/>
      <c r="B72" s="322"/>
      <c r="C72" s="322"/>
      <c r="D72" s="322"/>
      <c r="E72" s="322"/>
      <c r="F72" s="322"/>
      <c r="G72" s="322"/>
    </row>
    <row r="73" customFormat="false" ht="14.25" hidden="false" customHeight="false" outlineLevel="0" collapsed="false">
      <c r="A73" s="224"/>
      <c r="B73" s="322"/>
      <c r="C73" s="322"/>
      <c r="D73" s="322"/>
      <c r="E73" s="322"/>
      <c r="F73" s="322"/>
      <c r="G73" s="322"/>
    </row>
    <row r="74" customFormat="false" ht="14.25" hidden="false" customHeight="false" outlineLevel="0" collapsed="false">
      <c r="A74" s="224"/>
      <c r="B74" s="322"/>
      <c r="C74" s="322"/>
      <c r="D74" s="322"/>
      <c r="E74" s="322"/>
      <c r="F74" s="322"/>
      <c r="G74" s="322"/>
    </row>
    <row r="75" customFormat="false" ht="14.25" hidden="false" customHeight="false" outlineLevel="0" collapsed="false">
      <c r="A75" s="224"/>
      <c r="B75" s="322"/>
      <c r="C75" s="322"/>
      <c r="D75" s="322"/>
      <c r="E75" s="322"/>
      <c r="F75" s="322"/>
      <c r="G75" s="322"/>
    </row>
    <row r="76" customFormat="false" ht="14.25" hidden="false" customHeight="false" outlineLevel="0" collapsed="false">
      <c r="A76" s="224"/>
      <c r="B76" s="322"/>
      <c r="C76" s="322"/>
      <c r="D76" s="322"/>
      <c r="E76" s="322"/>
      <c r="F76" s="322"/>
      <c r="G76" s="322"/>
    </row>
    <row r="77" customFormat="false" ht="14.25" hidden="false" customHeight="false" outlineLevel="0" collapsed="false">
      <c r="A77" s="224"/>
      <c r="B77" s="322"/>
      <c r="C77" s="322"/>
      <c r="D77" s="322"/>
      <c r="E77" s="322"/>
      <c r="F77" s="322"/>
      <c r="G77" s="322"/>
    </row>
    <row r="78" customFormat="false" ht="14.25" hidden="false" customHeight="false" outlineLevel="0" collapsed="false">
      <c r="A78" s="224"/>
      <c r="B78" s="322"/>
      <c r="C78" s="322"/>
      <c r="D78" s="322"/>
      <c r="E78" s="322"/>
      <c r="F78" s="322"/>
      <c r="G78" s="322"/>
    </row>
    <row r="79" customFormat="false" ht="14.25" hidden="false" customHeight="false" outlineLevel="0" collapsed="false">
      <c r="A79" s="224"/>
      <c r="B79" s="322"/>
      <c r="C79" s="322"/>
      <c r="D79" s="322"/>
      <c r="E79" s="322"/>
      <c r="F79" s="322"/>
      <c r="G79" s="322"/>
    </row>
    <row r="80" customFormat="false" ht="14.25" hidden="false" customHeight="false" outlineLevel="0" collapsed="false">
      <c r="A80" s="224"/>
      <c r="B80" s="322"/>
      <c r="C80" s="322"/>
      <c r="D80" s="322"/>
      <c r="E80" s="322"/>
      <c r="F80" s="322"/>
      <c r="G80" s="322"/>
    </row>
    <row r="81" customFormat="false" ht="14.25" hidden="false" customHeight="false" outlineLevel="0" collapsed="false">
      <c r="A81" s="224"/>
      <c r="B81" s="322"/>
      <c r="C81" s="322"/>
      <c r="D81" s="322"/>
      <c r="E81" s="322"/>
      <c r="F81" s="322"/>
      <c r="G81" s="322"/>
    </row>
    <row r="82" customFormat="false" ht="14.25" hidden="false" customHeight="false" outlineLevel="0" collapsed="false">
      <c r="A82" s="224"/>
      <c r="B82" s="322"/>
      <c r="C82" s="322"/>
      <c r="D82" s="322"/>
      <c r="E82" s="322"/>
      <c r="F82" s="322"/>
      <c r="G82" s="322"/>
    </row>
    <row r="83" customFormat="false" ht="14.25" hidden="false" customHeight="false" outlineLevel="0" collapsed="false">
      <c r="A83" s="224"/>
      <c r="B83" s="322"/>
      <c r="C83" s="322"/>
      <c r="D83" s="322"/>
      <c r="E83" s="322"/>
      <c r="F83" s="322"/>
      <c r="G83" s="322"/>
    </row>
    <row r="84" customFormat="false" ht="14.25" hidden="false" customHeight="false" outlineLevel="0" collapsed="false">
      <c r="A84" s="224"/>
      <c r="B84" s="322"/>
      <c r="C84" s="322"/>
      <c r="D84" s="322"/>
      <c r="E84" s="322"/>
      <c r="F84" s="322"/>
      <c r="G84" s="322"/>
    </row>
    <row r="85" customFormat="false" ht="14.25" hidden="false" customHeight="false" outlineLevel="0" collapsed="false">
      <c r="A85" s="224"/>
      <c r="B85" s="322"/>
      <c r="C85" s="322"/>
      <c r="D85" s="322"/>
      <c r="E85" s="322"/>
      <c r="F85" s="322"/>
      <c r="G85" s="322"/>
    </row>
    <row r="86" customFormat="false" ht="14.25" hidden="false" customHeight="false" outlineLevel="0" collapsed="false">
      <c r="A86" s="224"/>
      <c r="B86" s="322"/>
      <c r="C86" s="322"/>
      <c r="D86" s="322"/>
      <c r="E86" s="322"/>
      <c r="F86" s="322"/>
      <c r="G86" s="322"/>
    </row>
    <row r="87" customFormat="false" ht="14.25" hidden="false" customHeight="false" outlineLevel="0" collapsed="false">
      <c r="A87" s="224"/>
      <c r="B87" s="322"/>
      <c r="C87" s="322"/>
      <c r="D87" s="322"/>
      <c r="E87" s="322"/>
      <c r="F87" s="322"/>
      <c r="G87" s="322"/>
    </row>
    <row r="88" customFormat="false" ht="14.25" hidden="false" customHeight="false" outlineLevel="0" collapsed="false">
      <c r="A88" s="224"/>
      <c r="B88" s="322"/>
      <c r="C88" s="322"/>
      <c r="D88" s="322"/>
      <c r="E88" s="322"/>
      <c r="F88" s="322"/>
      <c r="G88" s="322"/>
    </row>
    <row r="89" customFormat="false" ht="14.25" hidden="false" customHeight="false" outlineLevel="0" collapsed="false">
      <c r="A89" s="224"/>
      <c r="B89" s="322"/>
      <c r="C89" s="322"/>
      <c r="D89" s="322"/>
      <c r="E89" s="322"/>
      <c r="F89" s="322"/>
      <c r="G89" s="322"/>
    </row>
    <row r="90" customFormat="false" ht="14.25" hidden="false" customHeight="false" outlineLevel="0" collapsed="false">
      <c r="A90" s="224"/>
      <c r="B90" s="322"/>
      <c r="C90" s="322"/>
      <c r="D90" s="322"/>
      <c r="E90" s="322"/>
      <c r="F90" s="322"/>
      <c r="G90" s="322"/>
    </row>
    <row r="91" customFormat="false" ht="14.25" hidden="false" customHeight="false" outlineLevel="0" collapsed="false">
      <c r="A91" s="224"/>
      <c r="B91" s="322"/>
      <c r="C91" s="322"/>
      <c r="D91" s="322"/>
      <c r="E91" s="322"/>
      <c r="F91" s="322"/>
      <c r="G91" s="322"/>
    </row>
    <row r="92" customFormat="false" ht="14.25" hidden="false" customHeight="false" outlineLevel="0" collapsed="false">
      <c r="A92" s="224"/>
      <c r="B92" s="322"/>
      <c r="C92" s="322"/>
      <c r="D92" s="322"/>
      <c r="E92" s="322"/>
      <c r="F92" s="322"/>
      <c r="G92" s="322"/>
    </row>
    <row r="93" customFormat="false" ht="14.25" hidden="false" customHeight="false" outlineLevel="0" collapsed="false">
      <c r="A93" s="224"/>
      <c r="B93" s="322"/>
      <c r="C93" s="322"/>
      <c r="D93" s="322"/>
      <c r="E93" s="322"/>
      <c r="F93" s="322"/>
      <c r="G93" s="322"/>
    </row>
    <row r="94" customFormat="false" ht="14.25" hidden="false" customHeight="false" outlineLevel="0" collapsed="false">
      <c r="A94" s="224"/>
      <c r="B94" s="322"/>
      <c r="C94" s="322"/>
      <c r="D94" s="322"/>
      <c r="E94" s="322"/>
      <c r="F94" s="322"/>
      <c r="G94" s="322"/>
    </row>
    <row r="95" customFormat="false" ht="14.25" hidden="false" customHeight="false" outlineLevel="0" collapsed="false">
      <c r="A95" s="224"/>
      <c r="B95" s="322"/>
      <c r="C95" s="322"/>
      <c r="D95" s="322"/>
      <c r="E95" s="322"/>
      <c r="F95" s="322"/>
      <c r="G95" s="322"/>
    </row>
    <row r="96" customFormat="false" ht="14.25" hidden="false" customHeight="false" outlineLevel="0" collapsed="false">
      <c r="A96" s="224"/>
      <c r="B96" s="322"/>
      <c r="C96" s="322"/>
      <c r="D96" s="322"/>
      <c r="E96" s="322"/>
      <c r="F96" s="322"/>
      <c r="G96" s="322"/>
    </row>
    <row r="97" customFormat="false" ht="14.25" hidden="false" customHeight="false" outlineLevel="0" collapsed="false">
      <c r="A97" s="224"/>
      <c r="B97" s="322"/>
      <c r="C97" s="322"/>
      <c r="D97" s="322"/>
      <c r="E97" s="322"/>
      <c r="F97" s="322"/>
      <c r="G97" s="322"/>
    </row>
    <row r="98" customFormat="false" ht="14.25" hidden="false" customHeight="false" outlineLevel="0" collapsed="false">
      <c r="A98" s="224"/>
      <c r="B98" s="322"/>
      <c r="C98" s="322"/>
      <c r="D98" s="322"/>
      <c r="E98" s="322"/>
      <c r="F98" s="322"/>
      <c r="G98" s="322"/>
    </row>
    <row r="99" customFormat="false" ht="14.25" hidden="false" customHeight="false" outlineLevel="0" collapsed="false">
      <c r="A99" s="224"/>
      <c r="B99" s="322"/>
      <c r="C99" s="322"/>
      <c r="D99" s="322"/>
      <c r="E99" s="322"/>
      <c r="F99" s="322"/>
      <c r="G99" s="322"/>
    </row>
    <row r="100" customFormat="false" ht="14.25" hidden="false" customHeight="false" outlineLevel="0" collapsed="false">
      <c r="A100" s="224"/>
      <c r="B100" s="322"/>
      <c r="C100" s="322"/>
      <c r="D100" s="322"/>
      <c r="E100" s="322"/>
      <c r="F100" s="322"/>
      <c r="G100" s="322"/>
    </row>
    <row r="101" customFormat="false" ht="14.25" hidden="false" customHeight="false" outlineLevel="0" collapsed="false">
      <c r="A101" s="224"/>
      <c r="B101" s="322"/>
      <c r="C101" s="322"/>
      <c r="D101" s="322"/>
      <c r="E101" s="322"/>
      <c r="F101" s="322"/>
      <c r="G101" s="322"/>
    </row>
    <row r="102" customFormat="false" ht="14.25" hidden="false" customHeight="false" outlineLevel="0" collapsed="false">
      <c r="A102" s="224"/>
      <c r="B102" s="322"/>
      <c r="C102" s="322"/>
      <c r="D102" s="322"/>
      <c r="E102" s="322"/>
      <c r="F102" s="322"/>
      <c r="G102" s="322"/>
    </row>
    <row r="103" customFormat="false" ht="14.25" hidden="false" customHeight="false" outlineLevel="0" collapsed="false">
      <c r="A103" s="224"/>
      <c r="B103" s="322"/>
      <c r="C103" s="322"/>
      <c r="D103" s="322"/>
      <c r="E103" s="322"/>
      <c r="F103" s="322"/>
      <c r="G103" s="322"/>
    </row>
    <row r="104" customFormat="false" ht="14.25" hidden="false" customHeight="false" outlineLevel="0" collapsed="false">
      <c r="A104" s="224"/>
      <c r="B104" s="322"/>
      <c r="C104" s="322"/>
      <c r="D104" s="322"/>
      <c r="E104" s="322"/>
      <c r="F104" s="322"/>
      <c r="G104" s="322"/>
    </row>
    <row r="105" customFormat="false" ht="14.25" hidden="false" customHeight="false" outlineLevel="0" collapsed="false">
      <c r="A105" s="224"/>
      <c r="B105" s="322"/>
      <c r="C105" s="322"/>
      <c r="D105" s="322"/>
      <c r="E105" s="322"/>
      <c r="F105" s="322"/>
      <c r="G105" s="322"/>
    </row>
    <row r="106" customFormat="false" ht="14.25" hidden="false" customHeight="false" outlineLevel="0" collapsed="false">
      <c r="A106" s="224"/>
      <c r="B106" s="322"/>
      <c r="C106" s="322"/>
      <c r="D106" s="322"/>
      <c r="E106" s="322"/>
      <c r="F106" s="322"/>
      <c r="G106" s="322"/>
    </row>
    <row r="107" customFormat="false" ht="14.25" hidden="false" customHeight="false" outlineLevel="0" collapsed="false">
      <c r="A107" s="224"/>
      <c r="B107" s="322"/>
      <c r="C107" s="322"/>
      <c r="D107" s="322"/>
      <c r="E107" s="322"/>
      <c r="F107" s="322"/>
      <c r="G107" s="322"/>
    </row>
    <row r="108" customFormat="false" ht="14.25" hidden="false" customHeight="false" outlineLevel="0" collapsed="false">
      <c r="A108" s="224"/>
      <c r="B108" s="322"/>
      <c r="C108" s="322"/>
      <c r="D108" s="322"/>
      <c r="E108" s="322"/>
      <c r="F108" s="322"/>
      <c r="G108" s="322"/>
    </row>
    <row r="109" customFormat="false" ht="14.25" hidden="false" customHeight="false" outlineLevel="0" collapsed="false">
      <c r="A109" s="224"/>
      <c r="B109" s="322"/>
      <c r="C109" s="322"/>
      <c r="D109" s="322"/>
      <c r="E109" s="322"/>
      <c r="F109" s="322"/>
      <c r="G109" s="322"/>
    </row>
    <row r="110" customFormat="false" ht="14.25" hidden="false" customHeight="false" outlineLevel="0" collapsed="false">
      <c r="A110" s="224"/>
      <c r="B110" s="322"/>
      <c r="C110" s="322"/>
      <c r="D110" s="322"/>
      <c r="E110" s="322"/>
      <c r="F110" s="322"/>
      <c r="G110" s="322"/>
    </row>
    <row r="111" customFormat="false" ht="14.25" hidden="false" customHeight="false" outlineLevel="0" collapsed="false">
      <c r="A111" s="224"/>
      <c r="B111" s="322"/>
      <c r="C111" s="322"/>
      <c r="D111" s="322"/>
      <c r="E111" s="322"/>
      <c r="F111" s="322"/>
      <c r="G111" s="322"/>
    </row>
    <row r="112" customFormat="false" ht="14.25" hidden="false" customHeight="false" outlineLevel="0" collapsed="false">
      <c r="A112" s="224"/>
      <c r="B112" s="322"/>
      <c r="C112" s="322"/>
      <c r="D112" s="322"/>
      <c r="E112" s="322"/>
      <c r="F112" s="322"/>
      <c r="G112" s="322"/>
    </row>
    <row r="113" customFormat="false" ht="14.25" hidden="false" customHeight="false" outlineLevel="0" collapsed="false">
      <c r="A113" s="224"/>
      <c r="B113" s="322"/>
      <c r="C113" s="322"/>
      <c r="D113" s="322"/>
      <c r="E113" s="322"/>
      <c r="F113" s="322"/>
      <c r="G113" s="322"/>
    </row>
    <row r="114" customFormat="false" ht="14.25" hidden="false" customHeight="false" outlineLevel="0" collapsed="false">
      <c r="A114" s="224"/>
      <c r="B114" s="322"/>
      <c r="C114" s="322"/>
      <c r="D114" s="322"/>
      <c r="E114" s="322"/>
      <c r="F114" s="322"/>
      <c r="G114" s="322"/>
    </row>
    <row r="115" customFormat="false" ht="14.25" hidden="false" customHeight="false" outlineLevel="0" collapsed="false">
      <c r="A115" s="224"/>
      <c r="B115" s="322"/>
      <c r="C115" s="322"/>
      <c r="D115" s="322"/>
      <c r="E115" s="322"/>
      <c r="F115" s="322"/>
      <c r="G115" s="322"/>
    </row>
    <row r="116" customFormat="false" ht="14.25" hidden="false" customHeight="false" outlineLevel="0" collapsed="false">
      <c r="A116" s="224"/>
      <c r="B116" s="322"/>
      <c r="C116" s="322"/>
      <c r="D116" s="322"/>
      <c r="E116" s="322"/>
      <c r="F116" s="322"/>
      <c r="G116" s="322"/>
    </row>
    <row r="117" customFormat="false" ht="14.25" hidden="false" customHeight="false" outlineLevel="0" collapsed="false">
      <c r="A117" s="224"/>
      <c r="B117" s="322"/>
      <c r="C117" s="322"/>
      <c r="D117" s="322"/>
      <c r="E117" s="322"/>
      <c r="F117" s="322"/>
      <c r="G117" s="322"/>
    </row>
    <row r="118" customFormat="false" ht="14.25" hidden="false" customHeight="false" outlineLevel="0" collapsed="false">
      <c r="A118" s="224"/>
      <c r="B118" s="322"/>
      <c r="C118" s="322"/>
      <c r="D118" s="322"/>
      <c r="E118" s="322"/>
      <c r="F118" s="322"/>
      <c r="G118" s="322"/>
    </row>
    <row r="119" customFormat="false" ht="14.25" hidden="false" customHeight="false" outlineLevel="0" collapsed="false">
      <c r="A119" s="224"/>
      <c r="B119" s="322"/>
      <c r="C119" s="322"/>
      <c r="D119" s="322"/>
      <c r="E119" s="322"/>
      <c r="F119" s="322"/>
      <c r="G119" s="322"/>
    </row>
    <row r="120" customFormat="false" ht="14.25" hidden="false" customHeight="false" outlineLevel="0" collapsed="false">
      <c r="A120" s="224"/>
      <c r="B120" s="322"/>
      <c r="C120" s="322"/>
      <c r="D120" s="322"/>
      <c r="E120" s="322"/>
      <c r="F120" s="322"/>
      <c r="G120" s="322"/>
    </row>
    <row r="121" customFormat="false" ht="14.25" hidden="false" customHeight="false" outlineLevel="0" collapsed="false">
      <c r="A121" s="224"/>
      <c r="B121" s="322"/>
      <c r="C121" s="322"/>
      <c r="D121" s="322"/>
      <c r="E121" s="322"/>
      <c r="F121" s="322"/>
      <c r="G121" s="322"/>
    </row>
    <row r="122" customFormat="false" ht="14.25" hidden="false" customHeight="false" outlineLevel="0" collapsed="false">
      <c r="A122" s="224"/>
      <c r="B122" s="322"/>
      <c r="C122" s="322"/>
      <c r="D122" s="322"/>
      <c r="E122" s="322"/>
      <c r="F122" s="322"/>
      <c r="G122" s="322"/>
    </row>
    <row r="123" customFormat="false" ht="14.25" hidden="false" customHeight="false" outlineLevel="0" collapsed="false">
      <c r="A123" s="224"/>
      <c r="B123" s="322"/>
      <c r="C123" s="322"/>
      <c r="D123" s="322"/>
      <c r="E123" s="322"/>
      <c r="F123" s="322"/>
      <c r="G123" s="322"/>
    </row>
    <row r="124" customFormat="false" ht="14.25" hidden="false" customHeight="false" outlineLevel="0" collapsed="false">
      <c r="A124" s="224"/>
      <c r="B124" s="322"/>
      <c r="C124" s="322"/>
      <c r="D124" s="322"/>
      <c r="E124" s="322"/>
      <c r="F124" s="322"/>
      <c r="G124" s="322"/>
    </row>
    <row r="125" customFormat="false" ht="14.25" hidden="false" customHeight="false" outlineLevel="0" collapsed="false">
      <c r="A125" s="224"/>
      <c r="B125" s="322"/>
      <c r="C125" s="322"/>
      <c r="D125" s="322"/>
      <c r="E125" s="322"/>
      <c r="F125" s="322"/>
      <c r="G125" s="322"/>
    </row>
    <row r="126" customFormat="false" ht="14.25" hidden="false" customHeight="false" outlineLevel="0" collapsed="false">
      <c r="A126" s="224"/>
      <c r="B126" s="322"/>
      <c r="C126" s="322"/>
      <c r="D126" s="322"/>
      <c r="E126" s="322"/>
      <c r="F126" s="322"/>
      <c r="G126" s="322"/>
    </row>
    <row r="127" customFormat="false" ht="14.25" hidden="false" customHeight="false" outlineLevel="0" collapsed="false">
      <c r="A127" s="224"/>
      <c r="B127" s="322"/>
      <c r="C127" s="322"/>
      <c r="D127" s="322"/>
      <c r="E127" s="322"/>
      <c r="F127" s="322"/>
      <c r="G127" s="322"/>
    </row>
    <row r="128" customFormat="false" ht="14.25" hidden="false" customHeight="false" outlineLevel="0" collapsed="false">
      <c r="A128" s="224"/>
      <c r="B128" s="322"/>
      <c r="C128" s="322"/>
      <c r="D128" s="322"/>
      <c r="E128" s="322"/>
      <c r="F128" s="322"/>
      <c r="G128" s="322"/>
    </row>
    <row r="129" customFormat="false" ht="14.25" hidden="false" customHeight="false" outlineLevel="0" collapsed="false">
      <c r="A129" s="224"/>
      <c r="B129" s="322"/>
      <c r="C129" s="322"/>
      <c r="D129" s="322"/>
      <c r="E129" s="322"/>
      <c r="F129" s="322"/>
      <c r="G129" s="322"/>
    </row>
    <row r="130" customFormat="false" ht="14.25" hidden="false" customHeight="false" outlineLevel="0" collapsed="false">
      <c r="A130" s="224"/>
      <c r="B130" s="322"/>
      <c r="C130" s="322"/>
      <c r="D130" s="322"/>
      <c r="E130" s="322"/>
      <c r="F130" s="322"/>
      <c r="G130" s="322"/>
    </row>
    <row r="131" customFormat="false" ht="14.25" hidden="false" customHeight="false" outlineLevel="0" collapsed="false">
      <c r="A131" s="224"/>
      <c r="B131" s="322"/>
      <c r="C131" s="322"/>
      <c r="D131" s="322"/>
      <c r="E131" s="322"/>
      <c r="F131" s="322"/>
      <c r="G131" s="322"/>
    </row>
    <row r="132" customFormat="false" ht="14.25" hidden="false" customHeight="false" outlineLevel="0" collapsed="false">
      <c r="A132" s="224"/>
      <c r="B132" s="322"/>
      <c r="C132" s="322"/>
      <c r="D132" s="322"/>
      <c r="E132" s="322"/>
      <c r="F132" s="322"/>
      <c r="G132" s="322"/>
    </row>
    <row r="133" customFormat="false" ht="14.25" hidden="false" customHeight="false" outlineLevel="0" collapsed="false">
      <c r="A133" s="224"/>
      <c r="B133" s="322"/>
      <c r="C133" s="322"/>
      <c r="D133" s="322"/>
      <c r="E133" s="322"/>
      <c r="F133" s="322"/>
      <c r="G133" s="322"/>
    </row>
  </sheetData>
  <mergeCells count="17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F21:H21"/>
    <mergeCell ref="A22:C22"/>
    <mergeCell ref="G22:H22"/>
    <mergeCell ref="A23:B23"/>
    <mergeCell ref="F23:H23"/>
  </mergeCells>
  <printOptions headings="false" gridLines="false" gridLinesSet="true" horizontalCentered="true" verticalCentered="true"/>
  <pageMargins left="0.708333333333333" right="0.708333333333333" top="0.55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3.37"/>
    <col collapsed="false" customWidth="true" hidden="false" outlineLevel="0" max="3" min="3" style="0" width="19.25"/>
    <col collapsed="false" customWidth="true" hidden="false" outlineLevel="0" max="4" min="4" style="0" width="24.75"/>
    <col collapsed="false" customWidth="true" hidden="false" outlineLevel="0" max="5" min="5" style="0" width="19.61"/>
    <col collapsed="false" customWidth="true" hidden="false" outlineLevel="0" max="6" min="6" style="0" width="30.87"/>
  </cols>
  <sheetData>
    <row r="1" customFormat="false" ht="36" hidden="false" customHeight="true" outlineLevel="0" collapsed="false">
      <c r="A1" s="208" t="s">
        <v>612</v>
      </c>
      <c r="B1" s="208"/>
      <c r="C1" s="208"/>
      <c r="D1" s="208"/>
      <c r="E1" s="208"/>
      <c r="F1" s="208"/>
    </row>
    <row r="2" customFormat="false" ht="36.75" hidden="false" customHeight="true" outlineLevel="0" collapsed="false">
      <c r="A2" s="866" t="s">
        <v>613</v>
      </c>
      <c r="B2" s="866"/>
      <c r="C2" s="866"/>
      <c r="D2" s="866"/>
      <c r="E2" s="866"/>
      <c r="F2" s="866"/>
    </row>
    <row r="3" customFormat="false" ht="31.5" hidden="false" customHeight="true" outlineLevel="0" collapsed="false">
      <c r="A3" s="860" t="s">
        <v>614</v>
      </c>
      <c r="B3" s="208"/>
      <c r="C3" s="208"/>
      <c r="D3" s="208"/>
      <c r="E3" s="208"/>
      <c r="F3" s="219" t="s">
        <v>615</v>
      </c>
    </row>
    <row r="4" customFormat="false" ht="30" hidden="false" customHeight="true" outlineLevel="0" collapsed="false">
      <c r="A4" s="867" t="s">
        <v>616</v>
      </c>
      <c r="B4" s="868" t="s">
        <v>617</v>
      </c>
      <c r="C4" s="868"/>
      <c r="D4" s="868"/>
      <c r="E4" s="869" t="s">
        <v>618</v>
      </c>
      <c r="F4" s="870" t="s">
        <v>619</v>
      </c>
      <c r="I4" s="871"/>
      <c r="J4" s="872"/>
      <c r="K4" s="871"/>
      <c r="L4" s="871"/>
    </row>
    <row r="5" customFormat="false" ht="54" hidden="false" customHeight="true" outlineLevel="0" collapsed="false">
      <c r="A5" s="867"/>
      <c r="B5" s="873" t="s">
        <v>620</v>
      </c>
      <c r="C5" s="873" t="s">
        <v>621</v>
      </c>
      <c r="D5" s="873" t="s">
        <v>622</v>
      </c>
      <c r="E5" s="873" t="s">
        <v>226</v>
      </c>
      <c r="F5" s="870"/>
      <c r="H5" s="874"/>
      <c r="I5" s="283"/>
      <c r="J5" s="283"/>
      <c r="K5" s="283"/>
      <c r="L5" s="283"/>
    </row>
    <row r="6" customFormat="false" ht="35.1" hidden="false" customHeight="true" outlineLevel="0" collapsed="false">
      <c r="A6" s="874" t="s">
        <v>623</v>
      </c>
      <c r="B6" s="283" t="n">
        <v>151</v>
      </c>
      <c r="C6" s="283" t="n">
        <v>699</v>
      </c>
      <c r="D6" s="283" t="n">
        <v>307</v>
      </c>
      <c r="E6" s="283" t="n">
        <f aca="false">SUM(B6:D6)</f>
        <v>1157</v>
      </c>
      <c r="F6" s="875" t="s">
        <v>624</v>
      </c>
      <c r="H6" s="876"/>
      <c r="I6" s="877"/>
      <c r="J6" s="877"/>
      <c r="K6" s="877"/>
      <c r="L6" s="877"/>
    </row>
    <row r="7" customFormat="false" ht="35.1" hidden="false" customHeight="true" outlineLevel="0" collapsed="false">
      <c r="A7" s="876" t="s">
        <v>625</v>
      </c>
      <c r="B7" s="877" t="n">
        <v>78</v>
      </c>
      <c r="C7" s="877" t="n">
        <v>115</v>
      </c>
      <c r="D7" s="877" t="n">
        <v>256</v>
      </c>
      <c r="E7" s="877" t="n">
        <f aca="false">SUM(B7:D7)</f>
        <v>449</v>
      </c>
      <c r="F7" s="878" t="s">
        <v>626</v>
      </c>
    </row>
    <row r="8" customFormat="false" ht="35.1" hidden="false" customHeight="true" outlineLevel="0" collapsed="false">
      <c r="A8" s="879" t="s">
        <v>161</v>
      </c>
      <c r="B8" s="880" t="n">
        <f aca="false">SUM(B6:B7)</f>
        <v>229</v>
      </c>
      <c r="C8" s="880" t="n">
        <f aca="false">SUM(C6:C7)</f>
        <v>814</v>
      </c>
      <c r="D8" s="880" t="n">
        <f aca="false">SUM(D6:D7)</f>
        <v>563</v>
      </c>
      <c r="E8" s="880" t="n">
        <f aca="false">SUM(B8:D8)</f>
        <v>1606</v>
      </c>
      <c r="F8" s="881" t="s">
        <v>226</v>
      </c>
    </row>
    <row r="9" customFormat="false" ht="33.75" hidden="false" customHeight="true" outlineLevel="0" collapsed="false">
      <c r="A9" s="588" t="s">
        <v>252</v>
      </c>
      <c r="B9" s="588"/>
      <c r="C9" s="23"/>
      <c r="D9" s="23"/>
      <c r="E9" s="385" t="s">
        <v>253</v>
      </c>
      <c r="F9" s="385"/>
      <c r="G9" s="386"/>
    </row>
    <row r="10" customFormat="false" ht="33.75" hidden="false" customHeight="true" outlineLevel="0" collapsed="false">
      <c r="A10" s="858"/>
      <c r="B10" s="858"/>
      <c r="C10" s="23"/>
      <c r="D10" s="23"/>
      <c r="E10" s="859"/>
      <c r="F10" s="859"/>
      <c r="G10" s="386"/>
    </row>
    <row r="11" customFormat="false" ht="33" hidden="false" customHeight="true" outlineLevel="0" collapsed="false">
      <c r="A11" s="882" t="s">
        <v>627</v>
      </c>
      <c r="B11" s="882"/>
      <c r="C11" s="882"/>
      <c r="D11" s="882"/>
      <c r="E11" s="882"/>
      <c r="F11" s="882"/>
    </row>
    <row r="12" customFormat="false" ht="34.5" hidden="false" customHeight="true" outlineLevel="0" collapsed="false">
      <c r="A12" s="214" t="s">
        <v>628</v>
      </c>
      <c r="B12" s="214"/>
      <c r="C12" s="214"/>
      <c r="D12" s="214"/>
      <c r="E12" s="214"/>
      <c r="F12" s="214"/>
    </row>
    <row r="13" customFormat="false" ht="18.75" hidden="false" customHeight="false" outlineLevel="0" collapsed="false">
      <c r="A13" s="860" t="s">
        <v>629</v>
      </c>
      <c r="B13" s="208"/>
      <c r="C13" s="208"/>
      <c r="D13" s="208"/>
      <c r="E13" s="208"/>
      <c r="F13" s="219" t="s">
        <v>630</v>
      </c>
    </row>
    <row r="14" customFormat="false" ht="26.25" hidden="false" customHeight="true" outlineLevel="0" collapsed="false">
      <c r="A14" s="867" t="s">
        <v>616</v>
      </c>
      <c r="B14" s="868" t="s">
        <v>617</v>
      </c>
      <c r="C14" s="868"/>
      <c r="D14" s="868"/>
      <c r="E14" s="869" t="s">
        <v>631</v>
      </c>
      <c r="F14" s="883" t="s">
        <v>619</v>
      </c>
    </row>
    <row r="15" customFormat="false" ht="39.75" hidden="false" customHeight="true" outlineLevel="0" collapsed="false">
      <c r="A15" s="867"/>
      <c r="B15" s="873" t="s">
        <v>620</v>
      </c>
      <c r="C15" s="873" t="s">
        <v>621</v>
      </c>
      <c r="D15" s="873" t="s">
        <v>622</v>
      </c>
      <c r="E15" s="873" t="s">
        <v>226</v>
      </c>
      <c r="F15" s="883"/>
    </row>
    <row r="16" customFormat="false" ht="35.1" hidden="false" customHeight="true" outlineLevel="0" collapsed="false">
      <c r="A16" s="874" t="s">
        <v>623</v>
      </c>
      <c r="B16" s="240" t="n">
        <v>325</v>
      </c>
      <c r="C16" s="240" t="n">
        <v>1174</v>
      </c>
      <c r="D16" s="240" t="n">
        <v>776</v>
      </c>
      <c r="E16" s="240" t="n">
        <f aca="false">SUM(B16:D16)</f>
        <v>2275</v>
      </c>
      <c r="F16" s="875" t="s">
        <v>624</v>
      </c>
    </row>
    <row r="17" customFormat="false" ht="35.1" hidden="false" customHeight="true" outlineLevel="0" collapsed="false">
      <c r="A17" s="876" t="s">
        <v>625</v>
      </c>
      <c r="B17" s="884" t="n">
        <v>59</v>
      </c>
      <c r="C17" s="884" t="n">
        <v>97</v>
      </c>
      <c r="D17" s="884" t="n">
        <v>679</v>
      </c>
      <c r="E17" s="884" t="n">
        <f aca="false">SUM(B17:D17)</f>
        <v>835</v>
      </c>
      <c r="F17" s="878" t="s">
        <v>626</v>
      </c>
    </row>
    <row r="18" customFormat="false" ht="35.1" hidden="false" customHeight="true" outlineLevel="0" collapsed="false">
      <c r="A18" s="885" t="s">
        <v>161</v>
      </c>
      <c r="B18" s="886" t="n">
        <f aca="false">SUM(B16:B17)</f>
        <v>384</v>
      </c>
      <c r="C18" s="886" t="n">
        <f aca="false">SUM(C16:C17)</f>
        <v>1271</v>
      </c>
      <c r="D18" s="886" t="n">
        <f aca="false">SUM(D16:D17)</f>
        <v>1455</v>
      </c>
      <c r="E18" s="886" t="n">
        <f aca="false">SUM(B18:D18)</f>
        <v>3110</v>
      </c>
      <c r="F18" s="881" t="s">
        <v>226</v>
      </c>
    </row>
    <row r="19" customFormat="false" ht="26.25" hidden="false" customHeight="true" outlineLevel="0" collapsed="false">
      <c r="A19" s="887" t="s">
        <v>345</v>
      </c>
      <c r="B19" s="887"/>
      <c r="C19" s="887"/>
      <c r="E19" s="888" t="s">
        <v>632</v>
      </c>
      <c r="F19" s="888"/>
    </row>
  </sheetData>
  <mergeCells count="14">
    <mergeCell ref="A1:F1"/>
    <mergeCell ref="A2:F2"/>
    <mergeCell ref="A4:A5"/>
    <mergeCell ref="B4:D4"/>
    <mergeCell ref="F4:F5"/>
    <mergeCell ref="A9:B9"/>
    <mergeCell ref="E9:F9"/>
    <mergeCell ref="A11:F11"/>
    <mergeCell ref="A12:F12"/>
    <mergeCell ref="A14:A15"/>
    <mergeCell ref="B14:D14"/>
    <mergeCell ref="F14:F15"/>
    <mergeCell ref="A19:C19"/>
    <mergeCell ref="E19:F19"/>
  </mergeCells>
  <printOptions headings="false" gridLines="false" gridLinesSet="true" horizontalCentered="true" verticalCentered="true"/>
  <pageMargins left="0.236111111111111" right="0.236111111111111" top="0.340277777777778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2"/>
  <sheetViews>
    <sheetView showFormulas="false" showGridLines="true" showRowColHeaders="true" showZeros="true" rightToLeft="true" tabSelected="true" showOutlineSymbols="true" defaultGridColor="true" view="pageBreakPreview" topLeftCell="A10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9.61"/>
    <col collapsed="false" customWidth="true" hidden="false" outlineLevel="0" max="3" min="3" style="0" width="23.37"/>
    <col collapsed="false" customWidth="true" hidden="false" outlineLevel="0" max="4" min="4" style="0" width="24.25"/>
    <col collapsed="false" customWidth="true" hidden="false" outlineLevel="0" max="5" min="5" style="0" width="27.75"/>
  </cols>
  <sheetData>
    <row r="1" customFormat="false" ht="31.5" hidden="false" customHeight="true" outlineLevel="0" collapsed="false">
      <c r="A1" s="208" t="s">
        <v>633</v>
      </c>
      <c r="B1" s="208"/>
      <c r="C1" s="208"/>
      <c r="D1" s="208"/>
      <c r="E1" s="208"/>
    </row>
    <row r="2" customFormat="false" ht="38.25" hidden="false" customHeight="true" outlineLevel="0" collapsed="false">
      <c r="A2" s="208" t="s">
        <v>634</v>
      </c>
      <c r="B2" s="208"/>
      <c r="C2" s="208"/>
      <c r="D2" s="208"/>
      <c r="E2" s="208"/>
    </row>
    <row r="3" customFormat="false" ht="24.75" hidden="false" customHeight="true" outlineLevel="0" collapsed="false">
      <c r="A3" s="394" t="s">
        <v>635</v>
      </c>
      <c r="B3" s="395"/>
      <c r="C3" s="889"/>
      <c r="D3" s="395"/>
      <c r="E3" s="219" t="s">
        <v>636</v>
      </c>
    </row>
    <row r="4" customFormat="false" ht="30" hidden="false" customHeight="true" outlineLevel="0" collapsed="false">
      <c r="A4" s="890" t="s">
        <v>637</v>
      </c>
      <c r="B4" s="891" t="s">
        <v>638</v>
      </c>
      <c r="C4" s="891" t="s">
        <v>639</v>
      </c>
      <c r="D4" s="891" t="s">
        <v>132</v>
      </c>
      <c r="E4" s="892" t="s">
        <v>640</v>
      </c>
    </row>
    <row r="5" customFormat="false" ht="20.25" hidden="false" customHeight="true" outlineLevel="0" collapsed="false">
      <c r="A5" s="890"/>
      <c r="B5" s="893" t="s">
        <v>624</v>
      </c>
      <c r="C5" s="893" t="s">
        <v>626</v>
      </c>
      <c r="D5" s="893" t="s">
        <v>226</v>
      </c>
      <c r="E5" s="892"/>
    </row>
    <row r="6" customFormat="false" ht="30" hidden="false" customHeight="true" outlineLevel="0" collapsed="false">
      <c r="A6" s="894" t="s">
        <v>641</v>
      </c>
      <c r="B6" s="311" t="n">
        <v>63</v>
      </c>
      <c r="C6" s="311" t="n">
        <v>4</v>
      </c>
      <c r="D6" s="311" t="n">
        <f aca="false">SUM(B6:C6)</f>
        <v>67</v>
      </c>
      <c r="E6" s="895" t="s">
        <v>642</v>
      </c>
    </row>
    <row r="7" customFormat="false" ht="30" hidden="false" customHeight="true" outlineLevel="0" collapsed="false">
      <c r="A7" s="896" t="s">
        <v>643</v>
      </c>
      <c r="B7" s="897" t="n">
        <v>279</v>
      </c>
      <c r="C7" s="297" t="n">
        <v>19</v>
      </c>
      <c r="D7" s="897" t="n">
        <f aca="false">SUM(B7:C7)</f>
        <v>298</v>
      </c>
      <c r="E7" s="898" t="s">
        <v>644</v>
      </c>
    </row>
    <row r="8" customFormat="false" ht="30" hidden="false" customHeight="true" outlineLevel="0" collapsed="false">
      <c r="A8" s="899" t="s">
        <v>645</v>
      </c>
      <c r="B8" s="900" t="n">
        <v>89</v>
      </c>
      <c r="C8" s="900" t="n">
        <v>32</v>
      </c>
      <c r="D8" s="901" t="n">
        <f aca="false">SUM(B8:C8)</f>
        <v>121</v>
      </c>
      <c r="E8" s="895" t="s">
        <v>646</v>
      </c>
    </row>
    <row r="9" customFormat="false" ht="30" hidden="false" customHeight="true" outlineLevel="0" collapsed="false">
      <c r="A9" s="902" t="s">
        <v>647</v>
      </c>
      <c r="B9" s="286" t="n">
        <v>185</v>
      </c>
      <c r="C9" s="903" t="n">
        <v>101</v>
      </c>
      <c r="D9" s="286" t="n">
        <f aca="false">SUM(B9:C9)</f>
        <v>286</v>
      </c>
      <c r="E9" s="898" t="s">
        <v>648</v>
      </c>
    </row>
    <row r="10" customFormat="false" ht="30" hidden="false" customHeight="true" outlineLevel="0" collapsed="false">
      <c r="A10" s="899" t="s">
        <v>649</v>
      </c>
      <c r="B10" s="904" t="n">
        <v>140</v>
      </c>
      <c r="C10" s="901" t="n">
        <v>85</v>
      </c>
      <c r="D10" s="900" t="n">
        <f aca="false">SUM(B10:C10)</f>
        <v>225</v>
      </c>
      <c r="E10" s="895" t="s">
        <v>650</v>
      </c>
    </row>
    <row r="11" customFormat="false" ht="30" hidden="false" customHeight="true" outlineLevel="0" collapsed="false">
      <c r="A11" s="902" t="s">
        <v>651</v>
      </c>
      <c r="B11" s="286" t="n">
        <v>375</v>
      </c>
      <c r="C11" s="903" t="n">
        <v>201</v>
      </c>
      <c r="D11" s="297" t="n">
        <f aca="false">SUM(B11:C11)</f>
        <v>576</v>
      </c>
      <c r="E11" s="898" t="s">
        <v>652</v>
      </c>
    </row>
    <row r="12" customFormat="false" ht="30" hidden="false" customHeight="true" outlineLevel="0" collapsed="false">
      <c r="A12" s="899" t="s">
        <v>653</v>
      </c>
      <c r="B12" s="901" t="n">
        <v>2</v>
      </c>
      <c r="C12" s="901" t="n">
        <v>1</v>
      </c>
      <c r="D12" s="900" t="n">
        <f aca="false">SUM(B12:C12)</f>
        <v>3</v>
      </c>
      <c r="E12" s="895" t="s">
        <v>654</v>
      </c>
    </row>
    <row r="13" customFormat="false" ht="30" hidden="false" customHeight="true" outlineLevel="0" collapsed="false">
      <c r="A13" s="902" t="s">
        <v>655</v>
      </c>
      <c r="B13" s="286" t="n">
        <v>21</v>
      </c>
      <c r="C13" s="286" t="n">
        <v>6</v>
      </c>
      <c r="D13" s="286" t="n">
        <f aca="false">SUM(B13:C13)</f>
        <v>27</v>
      </c>
      <c r="E13" s="905" t="s">
        <v>656</v>
      </c>
    </row>
    <row r="14" customFormat="false" ht="30" hidden="false" customHeight="true" outlineLevel="0" collapsed="false">
      <c r="A14" s="202" t="s">
        <v>657</v>
      </c>
      <c r="B14" s="904" t="n">
        <v>3</v>
      </c>
      <c r="C14" s="904" t="n">
        <v>0</v>
      </c>
      <c r="D14" s="904" t="n">
        <f aca="false">SUM(B14:C14)</f>
        <v>3</v>
      </c>
      <c r="E14" s="906" t="s">
        <v>658</v>
      </c>
    </row>
    <row r="15" customFormat="false" ht="30" hidden="false" customHeight="true" outlineLevel="0" collapsed="false">
      <c r="A15" s="885" t="s">
        <v>161</v>
      </c>
      <c r="B15" s="880" t="n">
        <f aca="false">SUM(B6:B14)</f>
        <v>1157</v>
      </c>
      <c r="C15" s="880" t="n">
        <f aca="false">SUM(C6:C14)</f>
        <v>449</v>
      </c>
      <c r="D15" s="880" t="n">
        <f aca="false">SUM(B15:C15)</f>
        <v>1606</v>
      </c>
      <c r="E15" s="907" t="s">
        <v>226</v>
      </c>
    </row>
    <row r="16" customFormat="false" ht="42" hidden="false" customHeight="true" outlineLevel="0" collapsed="false">
      <c r="A16" s="668" t="s">
        <v>252</v>
      </c>
      <c r="B16" s="668"/>
      <c r="C16" s="908"/>
      <c r="D16" s="306" t="s">
        <v>253</v>
      </c>
      <c r="E16" s="306"/>
    </row>
    <row r="17" customFormat="false" ht="35.25" hidden="false" customHeight="true" outlineLevel="0" collapsed="false">
      <c r="A17" s="208" t="s">
        <v>659</v>
      </c>
      <c r="B17" s="208"/>
      <c r="C17" s="208"/>
      <c r="D17" s="208"/>
      <c r="E17" s="208"/>
    </row>
    <row r="18" customFormat="false" ht="33" hidden="false" customHeight="true" outlineLevel="0" collapsed="false">
      <c r="A18" s="208" t="s">
        <v>660</v>
      </c>
      <c r="B18" s="208"/>
      <c r="C18" s="208"/>
      <c r="D18" s="208"/>
      <c r="E18" s="208"/>
    </row>
    <row r="19" customFormat="false" ht="21" hidden="false" customHeight="true" outlineLevel="0" collapsed="false">
      <c r="A19" s="325" t="s">
        <v>661</v>
      </c>
      <c r="B19" s="147"/>
      <c r="C19" s="147"/>
      <c r="D19" s="147"/>
      <c r="E19" s="219" t="s">
        <v>662</v>
      </c>
    </row>
    <row r="20" customFormat="false" ht="30" hidden="false" customHeight="true" outlineLevel="0" collapsed="false">
      <c r="A20" s="909" t="s">
        <v>637</v>
      </c>
      <c r="B20" s="891" t="s">
        <v>638</v>
      </c>
      <c r="C20" s="891" t="s">
        <v>639</v>
      </c>
      <c r="D20" s="891" t="s">
        <v>132</v>
      </c>
      <c r="E20" s="892" t="s">
        <v>640</v>
      </c>
    </row>
    <row r="21" customFormat="false" ht="21" hidden="false" customHeight="true" outlineLevel="0" collapsed="false">
      <c r="A21" s="909"/>
      <c r="B21" s="893" t="s">
        <v>624</v>
      </c>
      <c r="C21" s="893" t="s">
        <v>626</v>
      </c>
      <c r="D21" s="893" t="s">
        <v>226</v>
      </c>
      <c r="E21" s="892"/>
    </row>
    <row r="22" customFormat="false" ht="30" hidden="false" customHeight="true" outlineLevel="0" collapsed="false">
      <c r="A22" s="894" t="s">
        <v>641</v>
      </c>
      <c r="B22" s="484" t="n">
        <v>104</v>
      </c>
      <c r="C22" s="484" t="n">
        <v>2</v>
      </c>
      <c r="D22" s="484" t="n">
        <f aca="false">SUM(B22:C22)</f>
        <v>106</v>
      </c>
      <c r="E22" s="895" t="s">
        <v>642</v>
      </c>
    </row>
    <row r="23" customFormat="false" ht="30" hidden="false" customHeight="true" outlineLevel="0" collapsed="false">
      <c r="A23" s="896" t="s">
        <v>643</v>
      </c>
      <c r="B23" s="241" t="n">
        <v>482</v>
      </c>
      <c r="C23" s="910" t="n">
        <v>20</v>
      </c>
      <c r="D23" s="241" t="n">
        <f aca="false">SUM(B23:C23)</f>
        <v>502</v>
      </c>
      <c r="E23" s="898" t="s">
        <v>644</v>
      </c>
    </row>
    <row r="24" customFormat="false" ht="30" hidden="false" customHeight="true" outlineLevel="0" collapsed="false">
      <c r="A24" s="899" t="s">
        <v>645</v>
      </c>
      <c r="B24" s="485" t="n">
        <v>151</v>
      </c>
      <c r="C24" s="485" t="n">
        <v>49</v>
      </c>
      <c r="D24" s="485" t="n">
        <f aca="false">SUM(B24:C24)</f>
        <v>200</v>
      </c>
      <c r="E24" s="895" t="s">
        <v>646</v>
      </c>
    </row>
    <row r="25" customFormat="false" ht="30" hidden="false" customHeight="true" outlineLevel="0" collapsed="false">
      <c r="A25" s="902" t="s">
        <v>647</v>
      </c>
      <c r="B25" s="242" t="n">
        <v>415</v>
      </c>
      <c r="C25" s="580" t="n">
        <v>222</v>
      </c>
      <c r="D25" s="910" t="n">
        <f aca="false">SUM(B25:C25)</f>
        <v>637</v>
      </c>
      <c r="E25" s="898" t="s">
        <v>648</v>
      </c>
    </row>
    <row r="26" customFormat="false" ht="30" hidden="false" customHeight="true" outlineLevel="0" collapsed="false">
      <c r="A26" s="899" t="s">
        <v>649</v>
      </c>
      <c r="B26" s="911" t="n">
        <v>403</v>
      </c>
      <c r="C26" s="912" t="n">
        <v>260</v>
      </c>
      <c r="D26" s="485" t="n">
        <f aca="false">SUM(B26:C26)</f>
        <v>663</v>
      </c>
      <c r="E26" s="895" t="s">
        <v>650</v>
      </c>
    </row>
    <row r="27" customFormat="false" ht="30" hidden="false" customHeight="true" outlineLevel="0" collapsed="false">
      <c r="A27" s="902" t="s">
        <v>663</v>
      </c>
      <c r="B27" s="242" t="n">
        <v>681</v>
      </c>
      <c r="C27" s="580" t="n">
        <v>262</v>
      </c>
      <c r="D27" s="910" t="n">
        <f aca="false">SUM(B27:C27)</f>
        <v>943</v>
      </c>
      <c r="E27" s="898" t="s">
        <v>652</v>
      </c>
    </row>
    <row r="28" customFormat="false" ht="30" hidden="false" customHeight="true" outlineLevel="0" collapsed="false">
      <c r="A28" s="899" t="s">
        <v>653</v>
      </c>
      <c r="B28" s="912" t="n">
        <v>4</v>
      </c>
      <c r="C28" s="912" t="n">
        <v>3</v>
      </c>
      <c r="D28" s="485" t="n">
        <f aca="false">SUM(B28:C28)</f>
        <v>7</v>
      </c>
      <c r="E28" s="895" t="s">
        <v>654</v>
      </c>
    </row>
    <row r="29" customFormat="false" ht="30" hidden="false" customHeight="true" outlineLevel="0" collapsed="false">
      <c r="A29" s="902" t="s">
        <v>655</v>
      </c>
      <c r="B29" s="242" t="n">
        <v>32</v>
      </c>
      <c r="C29" s="242" t="n">
        <v>17</v>
      </c>
      <c r="D29" s="242" t="n">
        <f aca="false">SUM(B29:C29)</f>
        <v>49</v>
      </c>
      <c r="E29" s="913" t="s">
        <v>656</v>
      </c>
    </row>
    <row r="30" customFormat="false" ht="30" hidden="false" customHeight="true" outlineLevel="0" collapsed="false">
      <c r="A30" s="202" t="s">
        <v>657</v>
      </c>
      <c r="B30" s="911" t="n">
        <v>3</v>
      </c>
      <c r="C30" s="911" t="n">
        <v>0</v>
      </c>
      <c r="D30" s="911" t="n">
        <f aca="false">SUM(B30:C30)</f>
        <v>3</v>
      </c>
      <c r="E30" s="906" t="s">
        <v>658</v>
      </c>
    </row>
    <row r="31" customFormat="false" ht="30" hidden="false" customHeight="true" outlineLevel="0" collapsed="false">
      <c r="A31" s="914" t="s">
        <v>161</v>
      </c>
      <c r="B31" s="886" t="n">
        <f aca="false">SUM(B22:B30)</f>
        <v>2275</v>
      </c>
      <c r="C31" s="886" t="n">
        <f aca="false">SUM(C22:C30)</f>
        <v>835</v>
      </c>
      <c r="D31" s="886" t="n">
        <f aca="false">SUM(B31:C31)</f>
        <v>3110</v>
      </c>
      <c r="E31" s="907" t="s">
        <v>226</v>
      </c>
    </row>
    <row r="32" customFormat="false" ht="31.5" hidden="false" customHeight="true" outlineLevel="0" collapsed="false">
      <c r="A32" s="432" t="s">
        <v>345</v>
      </c>
      <c r="B32" s="432"/>
      <c r="C32" s="432"/>
      <c r="D32" s="915" t="s">
        <v>632</v>
      </c>
      <c r="E32" s="915"/>
    </row>
  </sheetData>
  <mergeCells count="12">
    <mergeCell ref="A1:E1"/>
    <mergeCell ref="A2:E2"/>
    <mergeCell ref="A4:A5"/>
    <mergeCell ref="E4:E5"/>
    <mergeCell ref="A16:B16"/>
    <mergeCell ref="D16:E16"/>
    <mergeCell ref="A17:E17"/>
    <mergeCell ref="A18:E18"/>
    <mergeCell ref="A20:A21"/>
    <mergeCell ref="E20:E21"/>
    <mergeCell ref="A32:C32"/>
    <mergeCell ref="D32:E3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41"/>
  <sheetViews>
    <sheetView showFormulas="false" showGridLines="true" showRowColHeaders="true" showZeros="true" rightToLeft="true" tabSelected="false" showOutlineSymbols="true" defaultGridColor="true" view="pageBreakPreview" topLeftCell="A1" colorId="64" zoomScale="71" zoomScaleNormal="100" zoomScalePageLayoutView="71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7" min="2" style="0" width="15.61"/>
    <col collapsed="false" customWidth="true" hidden="false" outlineLevel="0" max="8" min="8" style="0" width="30.61"/>
  </cols>
  <sheetData>
    <row r="1" customFormat="false" ht="55.5" hidden="false" customHeight="true" outlineLevel="0" collapsed="false">
      <c r="A1" s="146" t="s">
        <v>124</v>
      </c>
      <c r="B1" s="146"/>
      <c r="C1" s="146"/>
      <c r="D1" s="146"/>
      <c r="E1" s="146"/>
      <c r="F1" s="146"/>
      <c r="G1" s="146"/>
      <c r="H1" s="146"/>
      <c r="I1" s="147"/>
    </row>
    <row r="2" customFormat="false" ht="35.25" hidden="false" customHeight="true" outlineLevel="0" collapsed="false">
      <c r="A2" s="148" t="s">
        <v>125</v>
      </c>
      <c r="B2" s="148"/>
      <c r="C2" s="148"/>
      <c r="D2" s="148"/>
      <c r="E2" s="148"/>
      <c r="F2" s="148"/>
      <c r="G2" s="148"/>
      <c r="H2" s="148"/>
      <c r="I2" s="149"/>
    </row>
    <row r="3" customFormat="false" ht="32.25" hidden="false" customHeight="true" outlineLevel="0" collapsed="false">
      <c r="A3" s="150" t="s">
        <v>126</v>
      </c>
      <c r="B3" s="151"/>
      <c r="C3" s="151"/>
      <c r="D3" s="151"/>
      <c r="E3" s="152"/>
      <c r="F3" s="152"/>
      <c r="G3" s="151"/>
      <c r="H3" s="153" t="s">
        <v>127</v>
      </c>
      <c r="I3" s="154"/>
    </row>
    <row r="4" customFormat="false" ht="42.75" hidden="false" customHeight="true" outlineLevel="0" collapsed="false">
      <c r="A4" s="155" t="s">
        <v>128</v>
      </c>
      <c r="B4" s="156" t="s">
        <v>129</v>
      </c>
      <c r="C4" s="156"/>
      <c r="D4" s="157" t="s">
        <v>130</v>
      </c>
      <c r="E4" s="156" t="s">
        <v>131</v>
      </c>
      <c r="F4" s="156"/>
      <c r="G4" s="158" t="s">
        <v>132</v>
      </c>
      <c r="H4" s="159" t="s">
        <v>133</v>
      </c>
      <c r="I4" s="154"/>
    </row>
    <row r="5" customFormat="false" ht="19.5" hidden="false" customHeight="true" outlineLevel="0" collapsed="false">
      <c r="A5" s="155"/>
      <c r="B5" s="160" t="s">
        <v>134</v>
      </c>
      <c r="C5" s="160"/>
      <c r="D5" s="157"/>
      <c r="E5" s="160" t="s">
        <v>135</v>
      </c>
      <c r="F5" s="160"/>
      <c r="G5" s="158"/>
      <c r="H5" s="159"/>
      <c r="I5" s="154"/>
    </row>
    <row r="6" customFormat="false" ht="30" hidden="false" customHeight="true" outlineLevel="0" collapsed="false">
      <c r="A6" s="155"/>
      <c r="B6" s="157" t="s">
        <v>136</v>
      </c>
      <c r="C6" s="157" t="s">
        <v>137</v>
      </c>
      <c r="D6" s="161" t="s">
        <v>138</v>
      </c>
      <c r="E6" s="162" t="s">
        <v>139</v>
      </c>
      <c r="F6" s="162" t="s">
        <v>140</v>
      </c>
      <c r="G6" s="163" t="s">
        <v>141</v>
      </c>
      <c r="H6" s="159"/>
      <c r="I6" s="154"/>
    </row>
    <row r="7" customFormat="false" ht="27.75" hidden="false" customHeight="true" outlineLevel="0" collapsed="false">
      <c r="A7" s="155"/>
      <c r="B7" s="164" t="s">
        <v>142</v>
      </c>
      <c r="C7" s="161" t="s">
        <v>143</v>
      </c>
      <c r="D7" s="161"/>
      <c r="E7" s="163" t="s">
        <v>144</v>
      </c>
      <c r="F7" s="163" t="s">
        <v>145</v>
      </c>
      <c r="G7" s="163"/>
      <c r="H7" s="159"/>
      <c r="I7" s="154"/>
    </row>
    <row r="8" customFormat="false" ht="45" hidden="false" customHeight="true" outlineLevel="0" collapsed="false">
      <c r="A8" s="165" t="s">
        <v>146</v>
      </c>
      <c r="B8" s="166" t="n">
        <v>15364</v>
      </c>
      <c r="C8" s="167" t="n">
        <v>15540</v>
      </c>
      <c r="D8" s="167" t="n">
        <f aca="false">SUM(B8:C8)</f>
        <v>30904</v>
      </c>
      <c r="E8" s="166" t="n">
        <v>1690996</v>
      </c>
      <c r="F8" s="166" t="n">
        <v>1669130</v>
      </c>
      <c r="G8" s="166" t="n">
        <f aca="false">SUM(E8:F8)</f>
        <v>3360126</v>
      </c>
      <c r="H8" s="168" t="s">
        <v>147</v>
      </c>
      <c r="I8" s="169"/>
      <c r="J8" s="170"/>
    </row>
    <row r="9" customFormat="false" ht="45" hidden="false" customHeight="true" outlineLevel="0" collapsed="false">
      <c r="A9" s="171" t="s">
        <v>148</v>
      </c>
      <c r="B9" s="172" t="n">
        <v>7536</v>
      </c>
      <c r="C9" s="173" t="n">
        <v>7509</v>
      </c>
      <c r="D9" s="173" t="n">
        <v>15045</v>
      </c>
      <c r="E9" s="172" t="n">
        <v>564079</v>
      </c>
      <c r="F9" s="172" t="n">
        <v>624719</v>
      </c>
      <c r="G9" s="172" t="n">
        <v>1188798</v>
      </c>
      <c r="H9" s="174" t="s">
        <v>149</v>
      </c>
      <c r="I9" s="169"/>
      <c r="J9" s="175"/>
    </row>
    <row r="10" customFormat="false" ht="45" hidden="false" customHeight="true" outlineLevel="0" collapsed="false">
      <c r="A10" s="176" t="s">
        <v>150</v>
      </c>
      <c r="B10" s="177" t="n">
        <v>2602</v>
      </c>
      <c r="C10" s="177" t="n">
        <v>2607</v>
      </c>
      <c r="D10" s="166" t="n">
        <v>5209</v>
      </c>
      <c r="E10" s="177" t="n">
        <v>185679</v>
      </c>
      <c r="F10" s="177" t="n">
        <v>196158</v>
      </c>
      <c r="G10" s="177" t="n">
        <v>381837</v>
      </c>
      <c r="H10" s="178" t="s">
        <v>151</v>
      </c>
      <c r="I10" s="169"/>
      <c r="K10" s="170"/>
    </row>
    <row r="11" customFormat="false" ht="45" hidden="false" customHeight="true" outlineLevel="0" collapsed="false">
      <c r="A11" s="179" t="s">
        <v>152</v>
      </c>
      <c r="B11" s="173" t="n">
        <v>3297</v>
      </c>
      <c r="C11" s="180" t="n">
        <v>3287</v>
      </c>
      <c r="D11" s="173" t="n">
        <f aca="false">SUM(B11:C11)</f>
        <v>6584</v>
      </c>
      <c r="E11" s="173" t="n">
        <v>400034</v>
      </c>
      <c r="F11" s="173" t="n">
        <v>395641</v>
      </c>
      <c r="G11" s="173" t="n">
        <f aca="false">SUM(E11:F11)</f>
        <v>795675</v>
      </c>
      <c r="H11" s="174" t="s">
        <v>153</v>
      </c>
      <c r="I11" s="169"/>
    </row>
    <row r="12" customFormat="false" ht="45" hidden="false" customHeight="true" outlineLevel="0" collapsed="false">
      <c r="A12" s="181" t="s">
        <v>154</v>
      </c>
      <c r="B12" s="166" t="n">
        <v>8995</v>
      </c>
      <c r="C12" s="177" t="n">
        <v>8995</v>
      </c>
      <c r="D12" s="177" t="n">
        <f aca="false">SUM(B12:C12)</f>
        <v>17990</v>
      </c>
      <c r="E12" s="177" t="n">
        <v>1002872</v>
      </c>
      <c r="F12" s="177" t="n">
        <v>975918</v>
      </c>
      <c r="G12" s="177" t="n">
        <f aca="false">SUM(E12:F12)</f>
        <v>1978790</v>
      </c>
      <c r="H12" s="178" t="s">
        <v>155</v>
      </c>
      <c r="I12" s="169"/>
      <c r="N12" s="182"/>
    </row>
    <row r="13" customFormat="false" ht="45" hidden="false" customHeight="true" outlineLevel="0" collapsed="false">
      <c r="A13" s="179" t="s">
        <v>156</v>
      </c>
      <c r="B13" s="173" t="n">
        <v>65</v>
      </c>
      <c r="C13" s="173" t="n">
        <v>62</v>
      </c>
      <c r="D13" s="173" t="n">
        <f aca="false">SUM(B13:C13)</f>
        <v>127</v>
      </c>
      <c r="E13" s="180" t="n">
        <v>3187</v>
      </c>
      <c r="F13" s="180" t="n">
        <v>3020</v>
      </c>
      <c r="G13" s="180" t="n">
        <f aca="false">SUM(E13:F13)</f>
        <v>6207</v>
      </c>
      <c r="H13" s="183" t="s">
        <v>157</v>
      </c>
      <c r="I13" s="169"/>
      <c r="N13" s="182"/>
    </row>
    <row r="14" customFormat="false" ht="45" hidden="false" customHeight="true" outlineLevel="0" collapsed="false">
      <c r="A14" s="184" t="s">
        <v>158</v>
      </c>
      <c r="B14" s="185" t="s">
        <v>159</v>
      </c>
      <c r="C14" s="185" t="s">
        <v>159</v>
      </c>
      <c r="D14" s="185" t="s">
        <v>159</v>
      </c>
      <c r="E14" s="185" t="s">
        <v>159</v>
      </c>
      <c r="F14" s="185" t="s">
        <v>159</v>
      </c>
      <c r="G14" s="185" t="s">
        <v>159</v>
      </c>
      <c r="H14" s="186" t="s">
        <v>160</v>
      </c>
      <c r="I14" s="169"/>
    </row>
    <row r="15" customFormat="false" ht="45" hidden="false" customHeight="true" outlineLevel="0" collapsed="false">
      <c r="A15" s="187" t="s">
        <v>161</v>
      </c>
      <c r="B15" s="188" t="n">
        <f aca="false">SUM(B8:B14)</f>
        <v>37859</v>
      </c>
      <c r="C15" s="188" t="n">
        <f aca="false">SUM(C8:C14)</f>
        <v>38000</v>
      </c>
      <c r="D15" s="188" t="n">
        <f aca="false">SUM(D8:D14)</f>
        <v>75859</v>
      </c>
      <c r="E15" s="188" t="n">
        <f aca="false">SUM(E8:E14)</f>
        <v>3846847</v>
      </c>
      <c r="F15" s="188" t="n">
        <f aca="false">SUM(F8:F14)</f>
        <v>3864586</v>
      </c>
      <c r="G15" s="188" t="n">
        <f aca="false">SUM(G8:G14)</f>
        <v>7711433</v>
      </c>
      <c r="H15" s="189" t="s">
        <v>141</v>
      </c>
      <c r="I15" s="190"/>
    </row>
    <row r="16" customFormat="false" ht="24.75" hidden="false" customHeight="true" outlineLevel="0" collapsed="false">
      <c r="A16" s="191" t="s">
        <v>162</v>
      </c>
      <c r="B16" s="191"/>
      <c r="C16" s="191"/>
      <c r="D16" s="192"/>
      <c r="E16" s="193" t="s">
        <v>163</v>
      </c>
      <c r="F16" s="193"/>
      <c r="G16" s="193"/>
      <c r="H16" s="193"/>
      <c r="I16" s="190"/>
    </row>
    <row r="17" customFormat="false" ht="24.95" hidden="false" customHeight="true" outlineLevel="0" collapsed="false">
      <c r="A17" s="194" t="s">
        <v>164</v>
      </c>
      <c r="B17" s="194"/>
      <c r="C17" s="194"/>
      <c r="D17" s="195"/>
      <c r="E17" s="195"/>
      <c r="F17" s="196" t="s">
        <v>165</v>
      </c>
      <c r="G17" s="196"/>
      <c r="H17" s="196"/>
      <c r="I17" s="197"/>
      <c r="J17" s="198"/>
      <c r="K17" s="198"/>
    </row>
    <row r="18" customFormat="false" ht="14.25" hidden="false" customHeight="false" outlineLevel="0" collapsed="false">
      <c r="A18" s="199"/>
      <c r="B18" s="200"/>
      <c r="C18" s="200"/>
      <c r="D18" s="200"/>
      <c r="E18" s="200"/>
      <c r="F18" s="200"/>
      <c r="G18" s="200"/>
    </row>
    <row r="19" customFormat="false" ht="15" hidden="false" customHeight="false" outlineLevel="0" collapsed="false">
      <c r="A19" s="201"/>
      <c r="B19" s="201"/>
      <c r="C19" s="175"/>
      <c r="D19" s="175"/>
      <c r="E19" s="175"/>
      <c r="F19" s="175"/>
      <c r="G19" s="175"/>
    </row>
    <row r="20" customFormat="false" ht="15.75" hidden="false" customHeight="false" outlineLevel="0" collapsed="false">
      <c r="A20" s="202"/>
      <c r="B20" s="203"/>
      <c r="C20" s="202"/>
      <c r="D20" s="202"/>
      <c r="E20" s="202"/>
      <c r="F20" s="202"/>
      <c r="G20" s="202"/>
    </row>
    <row r="21" customFormat="false" ht="15.75" hidden="false" customHeight="false" outlineLevel="0" collapsed="false">
      <c r="A21" s="202"/>
      <c r="B21" s="202"/>
      <c r="C21" s="202"/>
      <c r="D21" s="202"/>
      <c r="E21" s="202"/>
      <c r="F21" s="202"/>
      <c r="G21" s="202"/>
    </row>
    <row r="22" customFormat="false" ht="15.75" hidden="false" customHeight="false" outlineLevel="0" collapsed="false">
      <c r="A22" s="202"/>
      <c r="B22" s="202"/>
      <c r="C22" s="202"/>
      <c r="D22" s="202"/>
      <c r="E22" s="202"/>
      <c r="F22" s="202"/>
      <c r="G22" s="202"/>
    </row>
    <row r="23" customFormat="false" ht="20.25" hidden="false" customHeight="false" outlineLevel="0" collapsed="false">
      <c r="A23" s="204"/>
      <c r="B23" s="204"/>
      <c r="C23" s="204"/>
      <c r="D23" s="204"/>
      <c r="E23" s="204"/>
      <c r="F23" s="204"/>
      <c r="G23" s="204"/>
    </row>
    <row r="24" customFormat="false" ht="20.25" hidden="false" customHeight="false" outlineLevel="0" collapsed="false">
      <c r="A24" s="204"/>
      <c r="B24" s="204"/>
      <c r="C24" s="204"/>
      <c r="D24" s="204"/>
      <c r="E24" s="204"/>
      <c r="F24" s="204"/>
      <c r="G24" s="204"/>
    </row>
    <row r="25" customFormat="false" ht="18" hidden="false" customHeight="false" outlineLevel="0" collapsed="false">
      <c r="A25" s="205"/>
      <c r="B25" s="206"/>
      <c r="C25" s="206"/>
      <c r="D25" s="206"/>
      <c r="E25" s="207"/>
      <c r="F25" s="207"/>
      <c r="G25" s="207"/>
    </row>
    <row r="26" customFormat="false" ht="18" hidden="false" customHeight="false" outlineLevel="0" collapsed="false">
      <c r="A26" s="205"/>
      <c r="B26" s="206"/>
      <c r="C26" s="206"/>
      <c r="D26" s="206"/>
      <c r="E26" s="207"/>
      <c r="F26" s="207"/>
      <c r="G26" s="207"/>
    </row>
    <row r="27" customFormat="false" ht="20.25" hidden="false" customHeight="false" outlineLevel="0" collapsed="false">
      <c r="A27" s="208"/>
      <c r="B27" s="209"/>
      <c r="C27" s="209"/>
      <c r="D27" s="209"/>
      <c r="E27" s="209"/>
      <c r="F27" s="209"/>
      <c r="G27" s="209"/>
    </row>
    <row r="28" customFormat="false" ht="26.25" hidden="false" customHeight="false" outlineLevel="0" collapsed="false">
      <c r="A28" s="205"/>
      <c r="B28" s="210"/>
      <c r="C28" s="210"/>
      <c r="D28" s="210"/>
      <c r="E28" s="210"/>
      <c r="F28" s="210"/>
      <c r="G28" s="210"/>
    </row>
    <row r="29" customFormat="false" ht="26.25" hidden="false" customHeight="false" outlineLevel="0" collapsed="false">
      <c r="A29" s="207"/>
      <c r="B29" s="210"/>
      <c r="C29" s="210"/>
      <c r="D29" s="210"/>
      <c r="E29" s="210"/>
      <c r="F29" s="210"/>
      <c r="G29" s="210"/>
    </row>
    <row r="30" customFormat="false" ht="20.25" hidden="false" customHeight="false" outlineLevel="0" collapsed="false">
      <c r="A30" s="207"/>
      <c r="B30" s="1"/>
      <c r="C30" s="1"/>
      <c r="D30" s="1"/>
      <c r="E30" s="1"/>
      <c r="F30" s="1"/>
      <c r="G30" s="1"/>
    </row>
    <row r="31" customFormat="false" ht="26.25" hidden="false" customHeight="false" outlineLevel="0" collapsed="false">
      <c r="A31" s="207"/>
      <c r="B31" s="211"/>
      <c r="C31" s="211"/>
      <c r="D31" s="211"/>
      <c r="E31" s="211"/>
      <c r="F31" s="211"/>
      <c r="G31" s="211"/>
    </row>
    <row r="32" customFormat="false" ht="20.25" hidden="false" customHeight="false" outlineLevel="0" collapsed="false">
      <c r="A32" s="205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205"/>
      <c r="B33" s="207"/>
      <c r="C33" s="207"/>
      <c r="D33" s="207"/>
      <c r="E33" s="207"/>
      <c r="F33" s="207"/>
      <c r="G33" s="207"/>
    </row>
    <row r="34" customFormat="false" ht="15.75" hidden="false" customHeight="false" outlineLevel="0" collapsed="false">
      <c r="A34" s="212"/>
      <c r="B34" s="212"/>
      <c r="C34" s="212"/>
      <c r="D34" s="212"/>
      <c r="E34" s="212"/>
      <c r="F34" s="212"/>
      <c r="G34" s="212"/>
    </row>
    <row r="35" customFormat="false" ht="15.75" hidden="false" customHeight="false" outlineLevel="0" collapsed="false">
      <c r="A35" s="212"/>
      <c r="B35" s="212"/>
      <c r="C35" s="212"/>
      <c r="D35" s="212"/>
      <c r="E35" s="212"/>
      <c r="F35" s="212"/>
      <c r="G35" s="212"/>
    </row>
    <row r="36" customFormat="false" ht="15.75" hidden="false" customHeight="false" outlineLevel="0" collapsed="false">
      <c r="A36" s="202"/>
      <c r="B36" s="202"/>
      <c r="C36" s="202"/>
      <c r="D36" s="202"/>
      <c r="E36" s="202"/>
      <c r="F36" s="202"/>
      <c r="G36" s="202"/>
    </row>
    <row r="37" customFormat="false" ht="20.25" hidden="false" customHeight="false" outlineLevel="0" collapsed="false">
      <c r="A37" s="204"/>
      <c r="B37" s="204"/>
      <c r="C37" s="204"/>
      <c r="D37" s="204"/>
      <c r="E37" s="204"/>
      <c r="F37" s="204"/>
      <c r="G37" s="204"/>
    </row>
    <row r="38" customFormat="false" ht="20.25" hidden="false" customHeight="false" outlineLevel="0" collapsed="false">
      <c r="A38" s="204"/>
      <c r="B38" s="204"/>
      <c r="C38" s="204"/>
      <c r="D38" s="204"/>
      <c r="E38" s="204"/>
      <c r="F38" s="204"/>
      <c r="G38" s="204"/>
    </row>
    <row r="39" customFormat="false" ht="18" hidden="false" customHeight="false" outlineLevel="0" collapsed="false">
      <c r="A39" s="205"/>
      <c r="B39" s="206"/>
      <c r="C39" s="206"/>
      <c r="D39" s="206"/>
      <c r="E39" s="207"/>
      <c r="F39" s="207"/>
      <c r="G39" s="207"/>
    </row>
    <row r="40" customFormat="false" ht="18" hidden="false" customHeight="false" outlineLevel="0" collapsed="false">
      <c r="A40" s="205"/>
      <c r="B40" s="206"/>
      <c r="C40" s="206"/>
      <c r="D40" s="206"/>
      <c r="E40" s="207"/>
      <c r="F40" s="207"/>
      <c r="G40" s="207"/>
    </row>
    <row r="41" customFormat="false" ht="20.25" hidden="false" customHeight="false" outlineLevel="0" collapsed="false">
      <c r="A41" s="208"/>
      <c r="B41" s="209"/>
      <c r="C41" s="209"/>
      <c r="D41" s="209"/>
      <c r="E41" s="209"/>
      <c r="F41" s="209"/>
      <c r="G41" s="209"/>
    </row>
    <row r="42" customFormat="false" ht="20.25" hidden="false" customHeight="false" outlineLevel="0" collapsed="false">
      <c r="A42" s="205"/>
      <c r="B42" s="209"/>
      <c r="C42" s="209"/>
      <c r="D42" s="209"/>
      <c r="E42" s="209"/>
      <c r="F42" s="209"/>
      <c r="G42" s="209"/>
    </row>
    <row r="43" customFormat="false" ht="20.25" hidden="false" customHeight="false" outlineLevel="0" collapsed="false">
      <c r="A43" s="207"/>
      <c r="B43" s="209"/>
      <c r="C43" s="209"/>
      <c r="D43" s="209"/>
      <c r="E43" s="209"/>
      <c r="F43" s="209"/>
      <c r="G43" s="209"/>
    </row>
    <row r="44" customFormat="false" ht="20.25" hidden="false" customHeight="false" outlineLevel="0" collapsed="false">
      <c r="A44" s="207"/>
      <c r="B44" s="1"/>
      <c r="C44" s="1"/>
      <c r="D44" s="1"/>
      <c r="E44" s="1"/>
      <c r="F44" s="1"/>
      <c r="G44" s="1"/>
    </row>
    <row r="45" customFormat="false" ht="20.25" hidden="false" customHeight="false" outlineLevel="0" collapsed="false">
      <c r="A45" s="207"/>
      <c r="B45" s="1"/>
      <c r="C45" s="1"/>
      <c r="D45" s="1"/>
      <c r="E45" s="1"/>
      <c r="F45" s="1"/>
      <c r="G45" s="1"/>
    </row>
    <row r="46" customFormat="false" ht="20.25" hidden="false" customHeight="false" outlineLevel="0" collapsed="false">
      <c r="A46" s="205"/>
      <c r="B46" s="1"/>
      <c r="C46" s="1"/>
      <c r="D46" s="1"/>
      <c r="E46" s="1"/>
      <c r="F46" s="1"/>
      <c r="G46" s="1"/>
    </row>
    <row r="47" customFormat="false" ht="20.25" hidden="false" customHeight="false" outlineLevel="0" collapsed="false">
      <c r="A47" s="205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212"/>
      <c r="B48" s="212"/>
      <c r="C48" s="212"/>
      <c r="D48" s="212"/>
      <c r="E48" s="212"/>
      <c r="F48" s="212"/>
      <c r="G48" s="212"/>
    </row>
    <row r="54" customFormat="false" ht="14.25" hidden="false" customHeight="false" outlineLevel="0" collapsed="false">
      <c r="B54" s="175"/>
      <c r="C54" s="175"/>
      <c r="D54" s="175"/>
      <c r="E54" s="175"/>
      <c r="F54" s="175"/>
      <c r="G54" s="175"/>
    </row>
    <row r="55" customFormat="false" ht="14.25" hidden="false" customHeight="false" outlineLevel="0" collapsed="false">
      <c r="B55" s="175"/>
      <c r="C55" s="175"/>
      <c r="D55" s="175"/>
      <c r="E55" s="175"/>
      <c r="F55" s="175"/>
      <c r="G55" s="175"/>
    </row>
    <row r="56" customFormat="false" ht="14.25" hidden="false" customHeight="false" outlineLevel="0" collapsed="false">
      <c r="B56" s="175"/>
      <c r="C56" s="175"/>
      <c r="D56" s="175"/>
      <c r="E56" s="175"/>
      <c r="F56" s="175"/>
      <c r="G56" s="175"/>
    </row>
    <row r="57" customFormat="false" ht="14.25" hidden="false" customHeight="false" outlineLevel="0" collapsed="false">
      <c r="B57" s="175"/>
      <c r="C57" s="175"/>
      <c r="D57" s="175"/>
      <c r="E57" s="175"/>
      <c r="F57" s="175"/>
      <c r="G57" s="175"/>
    </row>
    <row r="58" customFormat="false" ht="14.25" hidden="false" customHeight="false" outlineLevel="0" collapsed="false">
      <c r="B58" s="175"/>
      <c r="C58" s="175"/>
      <c r="D58" s="175"/>
      <c r="E58" s="175"/>
      <c r="F58" s="175"/>
      <c r="G58" s="175"/>
    </row>
    <row r="59" customFormat="false" ht="14.25" hidden="false" customHeight="false" outlineLevel="0" collapsed="false">
      <c r="B59" s="175"/>
      <c r="C59" s="175"/>
      <c r="D59" s="175"/>
      <c r="E59" s="175"/>
      <c r="F59" s="175"/>
      <c r="G59" s="175"/>
    </row>
    <row r="60" customFormat="false" ht="14.25" hidden="false" customHeight="false" outlineLevel="0" collapsed="false">
      <c r="B60" s="175"/>
      <c r="C60" s="175"/>
      <c r="D60" s="175"/>
      <c r="E60" s="175"/>
      <c r="F60" s="175"/>
      <c r="G60" s="175"/>
    </row>
    <row r="61" customFormat="false" ht="14.25" hidden="false" customHeight="false" outlineLevel="0" collapsed="false">
      <c r="B61" s="175"/>
      <c r="C61" s="175"/>
      <c r="D61" s="175"/>
      <c r="E61" s="175"/>
      <c r="F61" s="175"/>
      <c r="G61" s="175"/>
    </row>
    <row r="62" customFormat="false" ht="14.25" hidden="false" customHeight="false" outlineLevel="0" collapsed="false">
      <c r="B62" s="175"/>
      <c r="C62" s="175"/>
      <c r="D62" s="175"/>
      <c r="E62" s="175"/>
      <c r="F62" s="175"/>
      <c r="G62" s="175"/>
    </row>
    <row r="63" customFormat="false" ht="14.25" hidden="false" customHeight="false" outlineLevel="0" collapsed="false">
      <c r="B63" s="175"/>
      <c r="C63" s="175"/>
      <c r="D63" s="175"/>
      <c r="E63" s="175"/>
      <c r="F63" s="175"/>
      <c r="G63" s="175"/>
    </row>
    <row r="64" customFormat="false" ht="14.25" hidden="false" customHeight="false" outlineLevel="0" collapsed="false">
      <c r="B64" s="175"/>
      <c r="C64" s="175"/>
      <c r="D64" s="175"/>
      <c r="E64" s="175"/>
      <c r="F64" s="175"/>
      <c r="G64" s="175"/>
    </row>
    <row r="65" customFormat="false" ht="14.25" hidden="false" customHeight="fals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</row>
    <row r="66" customFormat="false" ht="14.25" hidden="false" customHeight="fals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</row>
    <row r="67" customFormat="false" ht="14.25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</row>
    <row r="68" customFormat="false" ht="14.25" hidden="false" customHeight="false" outlineLevel="0" collapsed="false">
      <c r="B68" s="175"/>
      <c r="C68" s="175"/>
      <c r="D68" s="175"/>
      <c r="E68" s="175"/>
      <c r="F68" s="175"/>
      <c r="G68" s="175"/>
    </row>
    <row r="69" customFormat="false" ht="14.25" hidden="false" customHeight="false" outlineLevel="0" collapsed="false">
      <c r="B69" s="175"/>
      <c r="C69" s="175"/>
      <c r="D69" s="175"/>
      <c r="E69" s="175"/>
      <c r="F69" s="175"/>
      <c r="G69" s="175"/>
    </row>
    <row r="70" customFormat="false" ht="14.25" hidden="false" customHeight="false" outlineLevel="0" collapsed="false">
      <c r="B70" s="175"/>
      <c r="C70" s="175"/>
      <c r="D70" s="175"/>
      <c r="E70" s="175"/>
      <c r="F70" s="175"/>
      <c r="G70" s="175"/>
    </row>
    <row r="71" customFormat="false" ht="14.25" hidden="false" customHeight="false" outlineLevel="0" collapsed="false">
      <c r="B71" s="175"/>
      <c r="C71" s="175"/>
      <c r="D71" s="175"/>
      <c r="E71" s="175"/>
      <c r="F71" s="175"/>
      <c r="G71" s="175"/>
    </row>
    <row r="72" customFormat="false" ht="14.25" hidden="false" customHeight="false" outlineLevel="0" collapsed="false">
      <c r="B72" s="175"/>
      <c r="C72" s="175"/>
      <c r="D72" s="175"/>
      <c r="E72" s="175"/>
      <c r="F72" s="175"/>
      <c r="G72" s="175"/>
    </row>
    <row r="73" customFormat="false" ht="14.25" hidden="false" customHeight="false" outlineLevel="0" collapsed="false">
      <c r="B73" s="175"/>
      <c r="C73" s="175"/>
      <c r="D73" s="175"/>
      <c r="E73" s="175"/>
      <c r="F73" s="175"/>
      <c r="G73" s="175"/>
    </row>
    <row r="74" customFormat="false" ht="14.25" hidden="false" customHeight="false" outlineLevel="0" collapsed="false">
      <c r="B74" s="175"/>
      <c r="C74" s="175"/>
      <c r="D74" s="175"/>
      <c r="E74" s="175"/>
      <c r="F74" s="175"/>
      <c r="G74" s="175"/>
    </row>
    <row r="75" customFormat="false" ht="14.25" hidden="false" customHeight="false" outlineLevel="0" collapsed="false">
      <c r="B75" s="175"/>
      <c r="C75" s="175"/>
      <c r="D75" s="175"/>
      <c r="E75" s="175"/>
      <c r="F75" s="175"/>
      <c r="G75" s="175"/>
    </row>
    <row r="76" customFormat="false" ht="14.25" hidden="false" customHeight="false" outlineLevel="0" collapsed="false">
      <c r="B76" s="175"/>
      <c r="C76" s="175"/>
      <c r="D76" s="175"/>
      <c r="E76" s="175"/>
      <c r="F76" s="175"/>
      <c r="G76" s="175"/>
    </row>
    <row r="77" customFormat="false" ht="14.25" hidden="false" customHeight="false" outlineLevel="0" collapsed="false">
      <c r="B77" s="175"/>
      <c r="C77" s="175"/>
      <c r="D77" s="175"/>
      <c r="E77" s="175"/>
      <c r="F77" s="175"/>
      <c r="G77" s="175"/>
    </row>
    <row r="78" customFormat="false" ht="14.25" hidden="false" customHeight="false" outlineLevel="0" collapsed="false">
      <c r="B78" s="175"/>
      <c r="C78" s="175"/>
      <c r="D78" s="175"/>
      <c r="E78" s="175"/>
      <c r="F78" s="175"/>
      <c r="G78" s="175"/>
    </row>
    <row r="79" customFormat="false" ht="14.25" hidden="false" customHeight="false" outlineLevel="0" collapsed="false">
      <c r="B79" s="175"/>
      <c r="C79" s="175"/>
      <c r="D79" s="175"/>
      <c r="E79" s="175"/>
      <c r="F79" s="175"/>
      <c r="G79" s="175"/>
    </row>
    <row r="80" customFormat="false" ht="14.25" hidden="false" customHeight="false" outlineLevel="0" collapsed="false">
      <c r="B80" s="175"/>
      <c r="C80" s="175"/>
      <c r="D80" s="175"/>
      <c r="E80" s="175"/>
      <c r="F80" s="175"/>
      <c r="G80" s="175"/>
    </row>
    <row r="81" customFormat="false" ht="14.25" hidden="false" customHeight="false" outlineLevel="0" collapsed="false">
      <c r="B81" s="175"/>
      <c r="C81" s="175"/>
      <c r="D81" s="175"/>
      <c r="E81" s="175"/>
      <c r="F81" s="175"/>
      <c r="G81" s="175"/>
    </row>
    <row r="82" customFormat="false" ht="14.25" hidden="false" customHeight="false" outlineLevel="0" collapsed="false">
      <c r="B82" s="175"/>
      <c r="C82" s="175"/>
      <c r="D82" s="175"/>
      <c r="E82" s="175"/>
      <c r="F82" s="175"/>
      <c r="G82" s="175"/>
    </row>
    <row r="83" customFormat="false" ht="14.25" hidden="false" customHeight="false" outlineLevel="0" collapsed="false">
      <c r="B83" s="175"/>
      <c r="C83" s="175"/>
      <c r="D83" s="175"/>
      <c r="E83" s="175"/>
      <c r="F83" s="175"/>
      <c r="G83" s="175"/>
    </row>
    <row r="84" customFormat="false" ht="14.25" hidden="false" customHeight="false" outlineLevel="0" collapsed="false">
      <c r="B84" s="175"/>
      <c r="C84" s="175"/>
      <c r="D84" s="175"/>
      <c r="E84" s="175"/>
      <c r="F84" s="175"/>
      <c r="G84" s="175"/>
    </row>
    <row r="85" customFormat="false" ht="14.25" hidden="false" customHeight="false" outlineLevel="0" collapsed="false">
      <c r="B85" s="175"/>
      <c r="C85" s="175"/>
      <c r="D85" s="175"/>
      <c r="E85" s="175"/>
      <c r="F85" s="175"/>
      <c r="G85" s="175"/>
    </row>
    <row r="86" customFormat="false" ht="14.25" hidden="false" customHeight="false" outlineLevel="0" collapsed="false">
      <c r="B86" s="175"/>
      <c r="C86" s="175"/>
      <c r="D86" s="175"/>
      <c r="E86" s="175"/>
      <c r="F86" s="175"/>
      <c r="G86" s="175"/>
    </row>
    <row r="87" customFormat="false" ht="14.25" hidden="false" customHeight="false" outlineLevel="0" collapsed="false">
      <c r="B87" s="175"/>
      <c r="C87" s="175"/>
      <c r="D87" s="175"/>
      <c r="E87" s="175"/>
      <c r="F87" s="175"/>
      <c r="G87" s="175"/>
    </row>
    <row r="88" customFormat="false" ht="14.25" hidden="false" customHeight="false" outlineLevel="0" collapsed="false">
      <c r="B88" s="175"/>
      <c r="C88" s="175"/>
      <c r="D88" s="175"/>
      <c r="E88" s="175"/>
      <c r="F88" s="175"/>
      <c r="G88" s="175"/>
    </row>
    <row r="89" customFormat="false" ht="14.25" hidden="false" customHeight="false" outlineLevel="0" collapsed="false">
      <c r="B89" s="175"/>
      <c r="C89" s="175"/>
      <c r="D89" s="175"/>
      <c r="E89" s="175"/>
      <c r="F89" s="175"/>
      <c r="G89" s="175"/>
    </row>
    <row r="90" customFormat="false" ht="14.25" hidden="false" customHeight="false" outlineLevel="0" collapsed="false">
      <c r="B90" s="175"/>
      <c r="C90" s="175"/>
      <c r="D90" s="175"/>
      <c r="E90" s="175"/>
      <c r="F90" s="175"/>
      <c r="G90" s="175"/>
    </row>
    <row r="91" customFormat="false" ht="14.25" hidden="false" customHeight="false" outlineLevel="0" collapsed="false">
      <c r="B91" s="175"/>
      <c r="C91" s="175"/>
      <c r="D91" s="175"/>
      <c r="E91" s="175"/>
      <c r="F91" s="175"/>
      <c r="G91" s="175"/>
    </row>
    <row r="92" customFormat="false" ht="14.25" hidden="false" customHeight="false" outlineLevel="0" collapsed="false">
      <c r="B92" s="175"/>
      <c r="C92" s="175"/>
      <c r="D92" s="175"/>
      <c r="E92" s="175"/>
      <c r="F92" s="175"/>
      <c r="G92" s="175"/>
    </row>
    <row r="93" customFormat="false" ht="14.25" hidden="false" customHeight="false" outlineLevel="0" collapsed="false">
      <c r="B93" s="175"/>
      <c r="C93" s="175"/>
      <c r="D93" s="175"/>
      <c r="E93" s="175"/>
      <c r="F93" s="175"/>
      <c r="G93" s="175"/>
    </row>
    <row r="94" customFormat="false" ht="14.25" hidden="false" customHeight="false" outlineLevel="0" collapsed="false">
      <c r="B94" s="175"/>
      <c r="C94" s="175"/>
      <c r="D94" s="175"/>
      <c r="E94" s="175"/>
      <c r="F94" s="175"/>
      <c r="G94" s="175"/>
    </row>
    <row r="95" customFormat="false" ht="14.25" hidden="false" customHeight="false" outlineLevel="0" collapsed="false">
      <c r="B95" s="175"/>
      <c r="C95" s="175"/>
      <c r="D95" s="175"/>
      <c r="E95" s="175"/>
      <c r="F95" s="175"/>
      <c r="G95" s="175"/>
    </row>
    <row r="96" customFormat="false" ht="14.25" hidden="false" customHeight="false" outlineLevel="0" collapsed="false">
      <c r="B96" s="175"/>
      <c r="C96" s="175"/>
      <c r="D96" s="175"/>
      <c r="E96" s="175"/>
      <c r="F96" s="175"/>
      <c r="G96" s="175"/>
    </row>
    <row r="97" customFormat="false" ht="14.25" hidden="false" customHeight="false" outlineLevel="0" collapsed="false">
      <c r="B97" s="175"/>
      <c r="C97" s="175"/>
      <c r="D97" s="175"/>
      <c r="E97" s="175"/>
      <c r="F97" s="175"/>
      <c r="G97" s="175"/>
    </row>
    <row r="98" customFormat="false" ht="14.25" hidden="false" customHeight="false" outlineLevel="0" collapsed="false">
      <c r="B98" s="175"/>
      <c r="C98" s="175"/>
      <c r="D98" s="175"/>
      <c r="E98" s="175"/>
      <c r="F98" s="175"/>
      <c r="G98" s="175"/>
    </row>
    <row r="99" customFormat="false" ht="14.25" hidden="false" customHeight="false" outlineLevel="0" collapsed="false">
      <c r="B99" s="175"/>
      <c r="C99" s="175"/>
      <c r="D99" s="175"/>
      <c r="E99" s="175"/>
      <c r="F99" s="175"/>
      <c r="G99" s="175"/>
    </row>
    <row r="100" customFormat="false" ht="14.25" hidden="false" customHeight="false" outlineLevel="0" collapsed="false">
      <c r="B100" s="175"/>
      <c r="C100" s="175"/>
      <c r="D100" s="175"/>
      <c r="E100" s="175"/>
      <c r="F100" s="175"/>
      <c r="G100" s="175"/>
    </row>
    <row r="101" customFormat="false" ht="14.25" hidden="false" customHeight="false" outlineLevel="0" collapsed="false">
      <c r="B101" s="175"/>
      <c r="C101" s="175"/>
      <c r="D101" s="175"/>
      <c r="E101" s="175"/>
      <c r="F101" s="175"/>
      <c r="G101" s="175"/>
    </row>
    <row r="102" customFormat="false" ht="14.25" hidden="false" customHeight="false" outlineLevel="0" collapsed="false">
      <c r="B102" s="175"/>
      <c r="C102" s="175"/>
      <c r="D102" s="175"/>
      <c r="E102" s="175"/>
      <c r="F102" s="175"/>
      <c r="G102" s="175"/>
    </row>
    <row r="103" customFormat="false" ht="14.25" hidden="false" customHeight="false" outlineLevel="0" collapsed="false">
      <c r="B103" s="175"/>
      <c r="C103" s="175"/>
      <c r="D103" s="175"/>
      <c r="E103" s="175"/>
      <c r="F103" s="175"/>
      <c r="G103" s="175"/>
    </row>
    <row r="104" customFormat="false" ht="14.25" hidden="false" customHeight="false" outlineLevel="0" collapsed="false">
      <c r="B104" s="175"/>
      <c r="C104" s="175"/>
      <c r="D104" s="175"/>
      <c r="E104" s="175"/>
      <c r="F104" s="175"/>
      <c r="G104" s="175"/>
    </row>
    <row r="105" customFormat="false" ht="14.25" hidden="false" customHeight="false" outlineLevel="0" collapsed="false">
      <c r="B105" s="175"/>
      <c r="C105" s="175"/>
      <c r="D105" s="175"/>
      <c r="E105" s="175"/>
      <c r="F105" s="175"/>
      <c r="G105" s="175"/>
    </row>
    <row r="106" customFormat="false" ht="14.25" hidden="false" customHeight="false" outlineLevel="0" collapsed="false">
      <c r="B106" s="175"/>
      <c r="C106" s="175"/>
      <c r="D106" s="175"/>
      <c r="E106" s="175"/>
      <c r="F106" s="175"/>
      <c r="G106" s="175"/>
    </row>
    <row r="107" customFormat="false" ht="14.25" hidden="false" customHeight="false" outlineLevel="0" collapsed="false">
      <c r="B107" s="175"/>
      <c r="C107" s="175"/>
      <c r="D107" s="175"/>
      <c r="E107" s="175"/>
      <c r="F107" s="175"/>
      <c r="G107" s="175"/>
    </row>
    <row r="108" customFormat="false" ht="14.25" hidden="false" customHeight="false" outlineLevel="0" collapsed="false">
      <c r="B108" s="175"/>
      <c r="C108" s="175"/>
      <c r="D108" s="175"/>
      <c r="E108" s="175"/>
      <c r="F108" s="175"/>
      <c r="G108" s="175"/>
    </row>
    <row r="109" customFormat="false" ht="14.25" hidden="false" customHeight="false" outlineLevel="0" collapsed="false">
      <c r="B109" s="175"/>
      <c r="C109" s="175"/>
      <c r="D109" s="175"/>
      <c r="E109" s="175"/>
      <c r="F109" s="175"/>
      <c r="G109" s="175"/>
    </row>
    <row r="110" customFormat="false" ht="14.25" hidden="false" customHeight="false" outlineLevel="0" collapsed="false">
      <c r="B110" s="175"/>
      <c r="C110" s="175"/>
      <c r="D110" s="175"/>
      <c r="E110" s="175"/>
      <c r="F110" s="175"/>
      <c r="G110" s="175"/>
    </row>
    <row r="111" customFormat="false" ht="14.25" hidden="false" customHeight="false" outlineLevel="0" collapsed="false">
      <c r="B111" s="175"/>
      <c r="C111" s="175"/>
      <c r="D111" s="175"/>
      <c r="E111" s="175"/>
      <c r="F111" s="175"/>
      <c r="G111" s="175"/>
    </row>
    <row r="112" customFormat="false" ht="14.25" hidden="false" customHeight="false" outlineLevel="0" collapsed="false">
      <c r="B112" s="175"/>
      <c r="C112" s="175"/>
      <c r="D112" s="175"/>
      <c r="E112" s="175"/>
      <c r="F112" s="175"/>
      <c r="G112" s="175"/>
    </row>
    <row r="113" customFormat="false" ht="14.25" hidden="false" customHeight="false" outlineLevel="0" collapsed="false">
      <c r="B113" s="175"/>
      <c r="C113" s="175"/>
      <c r="D113" s="175"/>
      <c r="E113" s="175"/>
      <c r="F113" s="175"/>
      <c r="G113" s="175"/>
    </row>
    <row r="114" customFormat="false" ht="14.25" hidden="false" customHeight="false" outlineLevel="0" collapsed="false">
      <c r="B114" s="175"/>
      <c r="C114" s="175"/>
      <c r="D114" s="175"/>
      <c r="E114" s="175"/>
      <c r="F114" s="175"/>
      <c r="G114" s="175"/>
    </row>
    <row r="115" customFormat="false" ht="14.25" hidden="false" customHeight="false" outlineLevel="0" collapsed="false">
      <c r="B115" s="175"/>
      <c r="C115" s="175"/>
      <c r="D115" s="175"/>
      <c r="E115" s="175"/>
      <c r="F115" s="175"/>
      <c r="G115" s="175"/>
    </row>
    <row r="116" customFormat="false" ht="14.25" hidden="false" customHeight="false" outlineLevel="0" collapsed="false">
      <c r="B116" s="175"/>
      <c r="C116" s="175"/>
      <c r="D116" s="175"/>
      <c r="E116" s="175"/>
      <c r="F116" s="175"/>
      <c r="G116" s="175"/>
    </row>
    <row r="117" customFormat="false" ht="14.25" hidden="false" customHeight="false" outlineLevel="0" collapsed="false">
      <c r="B117" s="175"/>
      <c r="C117" s="175"/>
      <c r="D117" s="175"/>
      <c r="E117" s="175"/>
      <c r="F117" s="175"/>
      <c r="G117" s="175"/>
    </row>
    <row r="118" customFormat="false" ht="14.25" hidden="false" customHeight="false" outlineLevel="0" collapsed="false">
      <c r="B118" s="175"/>
      <c r="C118" s="175"/>
      <c r="D118" s="175"/>
      <c r="E118" s="175"/>
      <c r="F118" s="175"/>
      <c r="G118" s="175"/>
    </row>
    <row r="119" customFormat="false" ht="14.25" hidden="false" customHeight="false" outlineLevel="0" collapsed="false">
      <c r="B119" s="175"/>
      <c r="C119" s="175"/>
      <c r="D119" s="175"/>
      <c r="E119" s="175"/>
      <c r="F119" s="175"/>
      <c r="G119" s="175"/>
    </row>
    <row r="120" customFormat="false" ht="14.25" hidden="false" customHeight="false" outlineLevel="0" collapsed="false">
      <c r="B120" s="175"/>
      <c r="C120" s="175"/>
      <c r="D120" s="175"/>
      <c r="E120" s="175"/>
      <c r="F120" s="175"/>
      <c r="G120" s="175"/>
    </row>
    <row r="121" customFormat="false" ht="14.25" hidden="false" customHeight="false" outlineLevel="0" collapsed="false">
      <c r="B121" s="175"/>
      <c r="C121" s="175"/>
      <c r="D121" s="175"/>
      <c r="E121" s="175"/>
      <c r="F121" s="175"/>
      <c r="G121" s="175"/>
    </row>
    <row r="122" customFormat="false" ht="14.25" hidden="false" customHeight="false" outlineLevel="0" collapsed="false">
      <c r="B122" s="175"/>
      <c r="C122" s="175"/>
      <c r="D122" s="175"/>
      <c r="E122" s="175"/>
      <c r="F122" s="175"/>
      <c r="G122" s="175"/>
    </row>
    <row r="123" customFormat="false" ht="14.25" hidden="false" customHeight="false" outlineLevel="0" collapsed="false">
      <c r="B123" s="175"/>
      <c r="C123" s="175"/>
      <c r="D123" s="175"/>
      <c r="E123" s="175"/>
      <c r="F123" s="175"/>
      <c r="G123" s="175"/>
    </row>
    <row r="124" customFormat="false" ht="14.25" hidden="false" customHeight="false" outlineLevel="0" collapsed="false">
      <c r="B124" s="175"/>
      <c r="C124" s="175"/>
      <c r="D124" s="175"/>
      <c r="E124" s="175"/>
      <c r="F124" s="175"/>
      <c r="G124" s="175"/>
    </row>
    <row r="125" customFormat="false" ht="14.25" hidden="false" customHeight="false" outlineLevel="0" collapsed="false">
      <c r="B125" s="175"/>
      <c r="C125" s="175"/>
      <c r="D125" s="175"/>
      <c r="E125" s="175"/>
      <c r="F125" s="175"/>
      <c r="G125" s="175"/>
    </row>
    <row r="126" customFormat="false" ht="14.25" hidden="false" customHeight="false" outlineLevel="0" collapsed="false">
      <c r="B126" s="175"/>
      <c r="C126" s="175"/>
      <c r="D126" s="175"/>
      <c r="E126" s="175"/>
      <c r="F126" s="175"/>
      <c r="G126" s="175"/>
    </row>
    <row r="127" customFormat="false" ht="14.25" hidden="false" customHeight="false" outlineLevel="0" collapsed="false">
      <c r="B127" s="175"/>
      <c r="C127" s="175"/>
      <c r="D127" s="175"/>
      <c r="E127" s="175"/>
      <c r="F127" s="175"/>
      <c r="G127" s="175"/>
    </row>
    <row r="128" customFormat="false" ht="14.25" hidden="false" customHeight="false" outlineLevel="0" collapsed="false">
      <c r="B128" s="175"/>
      <c r="C128" s="175"/>
      <c r="D128" s="175"/>
      <c r="E128" s="175"/>
      <c r="F128" s="175"/>
      <c r="G128" s="175"/>
    </row>
    <row r="129" customFormat="false" ht="14.25" hidden="false" customHeight="false" outlineLevel="0" collapsed="false">
      <c r="B129" s="175"/>
      <c r="C129" s="175"/>
      <c r="D129" s="175"/>
      <c r="E129" s="175"/>
      <c r="F129" s="175"/>
      <c r="G129" s="175"/>
    </row>
    <row r="130" customFormat="false" ht="14.25" hidden="false" customHeight="false" outlineLevel="0" collapsed="false">
      <c r="B130" s="175"/>
      <c r="C130" s="175"/>
      <c r="D130" s="175"/>
      <c r="E130" s="175"/>
      <c r="F130" s="175"/>
      <c r="G130" s="175"/>
    </row>
    <row r="131" customFormat="false" ht="14.25" hidden="false" customHeight="false" outlineLevel="0" collapsed="false">
      <c r="B131" s="175"/>
      <c r="C131" s="175"/>
      <c r="D131" s="175"/>
      <c r="E131" s="175"/>
      <c r="F131" s="175"/>
      <c r="G131" s="175"/>
    </row>
    <row r="132" customFormat="false" ht="14.25" hidden="false" customHeight="false" outlineLevel="0" collapsed="false">
      <c r="B132" s="175"/>
      <c r="C132" s="175"/>
      <c r="D132" s="175"/>
      <c r="E132" s="175"/>
      <c r="F132" s="175"/>
      <c r="G132" s="175"/>
    </row>
    <row r="133" customFormat="false" ht="14.25" hidden="false" customHeight="false" outlineLevel="0" collapsed="false">
      <c r="B133" s="175"/>
      <c r="C133" s="175"/>
      <c r="D133" s="175"/>
      <c r="E133" s="175"/>
      <c r="F133" s="175"/>
      <c r="G133" s="175"/>
    </row>
    <row r="134" customFormat="false" ht="14.25" hidden="false" customHeight="false" outlineLevel="0" collapsed="false">
      <c r="B134" s="175"/>
      <c r="C134" s="175"/>
      <c r="D134" s="175"/>
      <c r="E134" s="175"/>
      <c r="F134" s="175"/>
      <c r="G134" s="175"/>
    </row>
    <row r="135" customFormat="false" ht="14.25" hidden="false" customHeight="false" outlineLevel="0" collapsed="false">
      <c r="B135" s="175"/>
      <c r="C135" s="175"/>
      <c r="D135" s="175"/>
      <c r="E135" s="175"/>
      <c r="F135" s="175"/>
      <c r="G135" s="175"/>
    </row>
    <row r="136" customFormat="false" ht="14.25" hidden="false" customHeight="false" outlineLevel="0" collapsed="false">
      <c r="B136" s="175"/>
      <c r="C136" s="175"/>
      <c r="D136" s="175"/>
      <c r="E136" s="175"/>
      <c r="F136" s="175"/>
      <c r="G136" s="175"/>
    </row>
    <row r="137" customFormat="false" ht="14.25" hidden="false" customHeight="false" outlineLevel="0" collapsed="false">
      <c r="B137" s="175"/>
      <c r="C137" s="175"/>
      <c r="D137" s="175"/>
      <c r="E137" s="175"/>
      <c r="F137" s="175"/>
      <c r="G137" s="175"/>
    </row>
    <row r="138" customFormat="false" ht="14.25" hidden="false" customHeight="false" outlineLevel="0" collapsed="false">
      <c r="B138" s="175"/>
      <c r="C138" s="175"/>
      <c r="D138" s="175"/>
      <c r="E138" s="175"/>
      <c r="F138" s="175"/>
      <c r="G138" s="175"/>
    </row>
    <row r="139" customFormat="false" ht="14.25" hidden="false" customHeight="false" outlineLevel="0" collapsed="false">
      <c r="B139" s="175"/>
      <c r="C139" s="175"/>
      <c r="D139" s="175"/>
      <c r="E139" s="175"/>
      <c r="F139" s="175"/>
      <c r="G139" s="175"/>
    </row>
    <row r="140" customFormat="false" ht="14.25" hidden="false" customHeight="false" outlineLevel="0" collapsed="false">
      <c r="B140" s="175"/>
      <c r="C140" s="175"/>
      <c r="D140" s="175"/>
      <c r="E140" s="175"/>
      <c r="F140" s="175"/>
      <c r="G140" s="175"/>
    </row>
    <row r="141" customFormat="false" ht="14.25" hidden="false" customHeight="false" outlineLevel="0" collapsed="false">
      <c r="B141" s="175"/>
      <c r="C141" s="175"/>
      <c r="D141" s="175"/>
      <c r="E141" s="175"/>
      <c r="F141" s="175"/>
      <c r="G141" s="175"/>
    </row>
  </sheetData>
  <mergeCells count="16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16:C16"/>
    <mergeCell ref="E16:H16"/>
    <mergeCell ref="A17:C17"/>
    <mergeCell ref="F17:H17"/>
  </mergeCells>
  <printOptions headings="false" gridLines="false" gridLinesSet="true" horizontalCentered="true" verticalCentered="true"/>
  <pageMargins left="0.236111111111111" right="0.390277777777778" top="0.315277777777778" bottom="0.433333333333333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3" min="2" style="0" width="15.61"/>
    <col collapsed="false" customWidth="true" hidden="false" outlineLevel="0" max="4" min="4" style="0" width="16.87"/>
    <col collapsed="false" customWidth="true" hidden="false" outlineLevel="0" max="7" min="5" style="0" width="15.61"/>
    <col collapsed="false" customWidth="true" hidden="false" outlineLevel="0" max="8" min="8" style="0" width="30.61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205" t="s">
        <v>166</v>
      </c>
      <c r="B2" s="205"/>
      <c r="C2" s="205"/>
      <c r="D2" s="205"/>
      <c r="E2" s="205"/>
      <c r="F2" s="205"/>
      <c r="G2" s="205"/>
      <c r="H2" s="205"/>
      <c r="I2" s="213"/>
    </row>
    <row r="3" customFormat="false" ht="37.5" hidden="false" customHeight="true" outlineLevel="0" collapsed="false">
      <c r="A3" s="214" t="s">
        <v>167</v>
      </c>
      <c r="B3" s="214"/>
      <c r="C3" s="214"/>
      <c r="D3" s="214"/>
      <c r="E3" s="214"/>
      <c r="F3" s="214"/>
      <c r="G3" s="214"/>
      <c r="H3" s="214"/>
      <c r="I3" s="215"/>
    </row>
    <row r="4" customFormat="false" ht="31.5" hidden="false" customHeight="true" outlineLevel="0" collapsed="false">
      <c r="A4" s="216" t="s">
        <v>168</v>
      </c>
      <c r="B4" s="217"/>
      <c r="C4" s="217"/>
      <c r="D4" s="217"/>
      <c r="E4" s="218"/>
      <c r="F4" s="218"/>
      <c r="G4" s="217"/>
      <c r="H4" s="219" t="s">
        <v>169</v>
      </c>
      <c r="I4" s="213"/>
    </row>
    <row r="5" customFormat="false" ht="33.75" hidden="false" customHeight="true" outlineLevel="0" collapsed="false">
      <c r="A5" s="155" t="s">
        <v>128</v>
      </c>
      <c r="B5" s="156" t="s">
        <v>170</v>
      </c>
      <c r="C5" s="156"/>
      <c r="D5" s="157" t="s">
        <v>171</v>
      </c>
      <c r="E5" s="156" t="s">
        <v>172</v>
      </c>
      <c r="F5" s="156"/>
      <c r="G5" s="158" t="s">
        <v>132</v>
      </c>
      <c r="H5" s="159" t="s">
        <v>133</v>
      </c>
      <c r="I5" s="213"/>
    </row>
    <row r="6" customFormat="false" ht="23.25" hidden="false" customHeight="true" outlineLevel="0" collapsed="false">
      <c r="A6" s="155"/>
      <c r="B6" s="160" t="s">
        <v>173</v>
      </c>
      <c r="C6" s="160"/>
      <c r="D6" s="157"/>
      <c r="E6" s="160" t="s">
        <v>135</v>
      </c>
      <c r="F6" s="160"/>
      <c r="G6" s="158"/>
      <c r="H6" s="159"/>
      <c r="I6" s="213"/>
    </row>
    <row r="7" customFormat="false" ht="26.25" hidden="false" customHeight="true" outlineLevel="0" collapsed="false">
      <c r="A7" s="155"/>
      <c r="B7" s="157" t="s">
        <v>136</v>
      </c>
      <c r="C7" s="157" t="s">
        <v>174</v>
      </c>
      <c r="D7" s="161" t="s">
        <v>138</v>
      </c>
      <c r="E7" s="162" t="s">
        <v>139</v>
      </c>
      <c r="F7" s="162" t="s">
        <v>140</v>
      </c>
      <c r="G7" s="163" t="s">
        <v>141</v>
      </c>
      <c r="H7" s="159"/>
      <c r="I7" s="213"/>
    </row>
    <row r="8" customFormat="false" ht="30" hidden="false" customHeight="true" outlineLevel="0" collapsed="false">
      <c r="A8" s="155"/>
      <c r="B8" s="220" t="s">
        <v>142</v>
      </c>
      <c r="C8" s="221" t="s">
        <v>143</v>
      </c>
      <c r="D8" s="161"/>
      <c r="E8" s="163" t="s">
        <v>144</v>
      </c>
      <c r="F8" s="163" t="s">
        <v>145</v>
      </c>
      <c r="G8" s="163"/>
      <c r="H8" s="159"/>
      <c r="I8" s="213"/>
    </row>
    <row r="9" customFormat="false" ht="45" hidden="false" customHeight="true" outlineLevel="0" collapsed="false">
      <c r="A9" s="222" t="s">
        <v>146</v>
      </c>
      <c r="B9" s="166" t="n">
        <v>5775</v>
      </c>
      <c r="C9" s="167" t="n">
        <v>5952</v>
      </c>
      <c r="D9" s="167" t="n">
        <f aca="false">SUM(B9:C9)</f>
        <v>11727</v>
      </c>
      <c r="E9" s="166" t="n">
        <v>626946</v>
      </c>
      <c r="F9" s="166" t="n">
        <v>626200</v>
      </c>
      <c r="G9" s="166" t="n">
        <f aca="false">SUM(E9:F9)</f>
        <v>1253146</v>
      </c>
      <c r="H9" s="223" t="s">
        <v>147</v>
      </c>
      <c r="I9" s="224"/>
      <c r="J9" s="224"/>
      <c r="K9" s="224"/>
      <c r="L9" s="224"/>
      <c r="M9" s="224"/>
    </row>
    <row r="10" customFormat="false" ht="45" hidden="false" customHeight="true" outlineLevel="0" collapsed="false">
      <c r="A10" s="225" t="s">
        <v>175</v>
      </c>
      <c r="B10" s="172" t="n">
        <v>7536</v>
      </c>
      <c r="C10" s="173" t="n">
        <v>7509</v>
      </c>
      <c r="D10" s="173" t="n">
        <v>15045</v>
      </c>
      <c r="E10" s="172" t="n">
        <v>564079</v>
      </c>
      <c r="F10" s="172" t="n">
        <v>624719</v>
      </c>
      <c r="G10" s="172" t="n">
        <v>1188798</v>
      </c>
      <c r="H10" s="226" t="s">
        <v>149</v>
      </c>
      <c r="I10" s="224"/>
      <c r="J10" s="224"/>
      <c r="K10" s="224"/>
      <c r="L10" s="224"/>
      <c r="M10" s="224"/>
    </row>
    <row r="11" customFormat="false" ht="45" hidden="false" customHeight="true" outlineLevel="0" collapsed="false">
      <c r="A11" s="227" t="s">
        <v>176</v>
      </c>
      <c r="B11" s="177" t="n">
        <v>2602</v>
      </c>
      <c r="C11" s="177" t="n">
        <v>2607</v>
      </c>
      <c r="D11" s="166" t="n">
        <v>5209</v>
      </c>
      <c r="E11" s="177" t="n">
        <v>185679</v>
      </c>
      <c r="F11" s="177" t="n">
        <v>196158</v>
      </c>
      <c r="G11" s="177" t="n">
        <v>381837</v>
      </c>
      <c r="H11" s="228" t="s">
        <v>151</v>
      </c>
      <c r="I11" s="229"/>
      <c r="J11" s="229"/>
      <c r="K11" s="229"/>
      <c r="L11" s="229"/>
      <c r="M11" s="229"/>
    </row>
    <row r="12" customFormat="false" ht="45" hidden="false" customHeight="true" outlineLevel="0" collapsed="false">
      <c r="A12" s="230" t="s">
        <v>152</v>
      </c>
      <c r="B12" s="173" t="n">
        <v>499</v>
      </c>
      <c r="C12" s="173" t="n">
        <v>501</v>
      </c>
      <c r="D12" s="173" t="n">
        <f aca="false">SUM(B12:C12)</f>
        <v>1000</v>
      </c>
      <c r="E12" s="173" t="n">
        <v>52745</v>
      </c>
      <c r="F12" s="173" t="n">
        <v>71241</v>
      </c>
      <c r="G12" s="173" t="n">
        <f aca="false">SUM(E12:F12)</f>
        <v>123986</v>
      </c>
      <c r="H12" s="226" t="s">
        <v>153</v>
      </c>
      <c r="I12" s="231"/>
    </row>
    <row r="13" customFormat="false" ht="45" hidden="false" customHeight="true" outlineLevel="0" collapsed="false">
      <c r="A13" s="232" t="s">
        <v>154</v>
      </c>
      <c r="B13" s="166" t="n">
        <v>817</v>
      </c>
      <c r="C13" s="177" t="n">
        <v>817</v>
      </c>
      <c r="D13" s="233" t="n">
        <f aca="false">SUM(B13:C13)</f>
        <v>1634</v>
      </c>
      <c r="E13" s="177" t="n">
        <v>68760</v>
      </c>
      <c r="F13" s="177" t="n">
        <v>64095</v>
      </c>
      <c r="G13" s="177" t="n">
        <f aca="false">SUM(E13:F13)</f>
        <v>132855</v>
      </c>
      <c r="H13" s="228" t="s">
        <v>155</v>
      </c>
    </row>
    <row r="14" customFormat="false" ht="45" hidden="false" customHeight="true" outlineLevel="0" collapsed="false">
      <c r="A14" s="179" t="s">
        <v>177</v>
      </c>
      <c r="B14" s="173" t="n">
        <v>65</v>
      </c>
      <c r="C14" s="173" t="n">
        <v>62</v>
      </c>
      <c r="D14" s="173" t="n">
        <f aca="false">SUM(B14:C14)</f>
        <v>127</v>
      </c>
      <c r="E14" s="180" t="n">
        <v>3187</v>
      </c>
      <c r="F14" s="180" t="n">
        <v>3020</v>
      </c>
      <c r="G14" s="180" t="n">
        <f aca="false">SUM(E14:F14)</f>
        <v>6207</v>
      </c>
      <c r="H14" s="174" t="s">
        <v>157</v>
      </c>
    </row>
    <row r="15" customFormat="false" ht="45" hidden="false" customHeight="true" outlineLevel="0" collapsed="false">
      <c r="A15" s="234" t="s">
        <v>178</v>
      </c>
      <c r="B15" s="185" t="s">
        <v>159</v>
      </c>
      <c r="C15" s="185" t="s">
        <v>179</v>
      </c>
      <c r="D15" s="185" t="s">
        <v>179</v>
      </c>
      <c r="E15" s="185" t="s">
        <v>179</v>
      </c>
      <c r="F15" s="185" t="s">
        <v>180</v>
      </c>
      <c r="G15" s="185" t="s">
        <v>179</v>
      </c>
      <c r="H15" s="235" t="s">
        <v>181</v>
      </c>
    </row>
    <row r="16" s="238" customFormat="true" ht="45" hidden="false" customHeight="true" outlineLevel="0" collapsed="false">
      <c r="A16" s="236" t="s">
        <v>161</v>
      </c>
      <c r="B16" s="188" t="n">
        <f aca="false">SUM(B9:B15)</f>
        <v>17294</v>
      </c>
      <c r="C16" s="188" t="n">
        <f aca="false">SUM(C9:C15)</f>
        <v>17448</v>
      </c>
      <c r="D16" s="188" t="n">
        <f aca="false">SUM(D9:D15)</f>
        <v>34742</v>
      </c>
      <c r="E16" s="188" t="n">
        <f aca="false">SUM(E9:E15)</f>
        <v>1501396</v>
      </c>
      <c r="F16" s="188" t="n">
        <f aca="false">SUM(F9:F15)</f>
        <v>1585433</v>
      </c>
      <c r="G16" s="188" t="n">
        <f aca="false">SUM(G9:G15)</f>
        <v>3086829</v>
      </c>
      <c r="H16" s="237" t="s">
        <v>141</v>
      </c>
    </row>
    <row r="17" customFormat="false" ht="27.75" hidden="false" customHeight="true" outlineLevel="0" collapsed="false">
      <c r="A17" s="194" t="s">
        <v>182</v>
      </c>
      <c r="B17" s="194"/>
      <c r="C17" s="194"/>
      <c r="D17" s="194"/>
      <c r="E17" s="196" t="s">
        <v>165</v>
      </c>
      <c r="F17" s="196"/>
      <c r="G17" s="196"/>
      <c r="H17" s="196"/>
    </row>
    <row r="18" customFormat="false" ht="14.25" hidden="false" customHeight="false" outlineLevel="0" collapsed="false">
      <c r="A18" s="199"/>
    </row>
  </sheetData>
  <mergeCells count="14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17:D17"/>
    <mergeCell ref="E17:H17"/>
  </mergeCells>
  <printOptions headings="false" gridLines="false" gridLinesSet="true" horizontalCentered="true" verticalCentered="true"/>
  <pageMargins left="0.708333333333333" right="0.629861111111111" top="0.590277777777778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20"/>
  <sheetViews>
    <sheetView showFormulas="false" showGridLines="true" showRowColHeaders="true" showZeros="true" rightToLeft="true" tabSelected="false" showOutlineSymbols="true" defaultGridColor="true" view="pageBreakPreview" topLeftCell="A7" colorId="64" zoomScale="76" zoomScaleNormal="100" zoomScalePageLayoutView="76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7" min="2" style="0" width="15.61"/>
    <col collapsed="false" customWidth="true" hidden="false" outlineLevel="0" max="8" min="8" style="0" width="30.61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205" t="s">
        <v>183</v>
      </c>
      <c r="B2" s="205"/>
      <c r="C2" s="205"/>
      <c r="D2" s="205"/>
      <c r="E2" s="205"/>
      <c r="F2" s="205"/>
      <c r="G2" s="205"/>
      <c r="H2" s="205"/>
      <c r="I2" s="213"/>
    </row>
    <row r="3" customFormat="false" ht="40.5" hidden="false" customHeight="true" outlineLevel="0" collapsed="false">
      <c r="A3" s="214" t="s">
        <v>184</v>
      </c>
      <c r="B3" s="214"/>
      <c r="C3" s="214"/>
      <c r="D3" s="214"/>
      <c r="E3" s="214"/>
      <c r="F3" s="214"/>
      <c r="G3" s="214"/>
      <c r="H3" s="214"/>
      <c r="I3" s="215"/>
    </row>
    <row r="4" customFormat="false" ht="41.25" hidden="false" customHeight="true" outlineLevel="0" collapsed="false">
      <c r="A4" s="216" t="s">
        <v>185</v>
      </c>
      <c r="B4" s="217"/>
      <c r="C4" s="217"/>
      <c r="D4" s="217"/>
      <c r="E4" s="218"/>
      <c r="F4" s="218"/>
      <c r="G4" s="217"/>
      <c r="H4" s="219" t="s">
        <v>186</v>
      </c>
      <c r="I4" s="213"/>
    </row>
    <row r="5" customFormat="false" ht="33.75" hidden="false" customHeight="true" outlineLevel="0" collapsed="false">
      <c r="A5" s="155" t="s">
        <v>128</v>
      </c>
      <c r="B5" s="156" t="s">
        <v>170</v>
      </c>
      <c r="C5" s="156"/>
      <c r="D5" s="157" t="s">
        <v>187</v>
      </c>
      <c r="E5" s="156" t="s">
        <v>172</v>
      </c>
      <c r="F5" s="156"/>
      <c r="G5" s="158" t="s">
        <v>132</v>
      </c>
      <c r="H5" s="159" t="s">
        <v>133</v>
      </c>
      <c r="I5" s="213"/>
    </row>
    <row r="6" customFormat="false" ht="23.25" hidden="false" customHeight="true" outlineLevel="0" collapsed="false">
      <c r="A6" s="155"/>
      <c r="B6" s="160" t="s">
        <v>173</v>
      </c>
      <c r="C6" s="160"/>
      <c r="D6" s="157"/>
      <c r="E6" s="160" t="s">
        <v>135</v>
      </c>
      <c r="F6" s="160"/>
      <c r="G6" s="158"/>
      <c r="H6" s="159"/>
      <c r="I6" s="213"/>
    </row>
    <row r="7" customFormat="false" ht="26.25" hidden="false" customHeight="true" outlineLevel="0" collapsed="false">
      <c r="A7" s="155"/>
      <c r="B7" s="157" t="s">
        <v>136</v>
      </c>
      <c r="C7" s="157" t="s">
        <v>174</v>
      </c>
      <c r="D7" s="161" t="s">
        <v>188</v>
      </c>
      <c r="E7" s="162" t="s">
        <v>139</v>
      </c>
      <c r="F7" s="162" t="s">
        <v>140</v>
      </c>
      <c r="G7" s="163" t="s">
        <v>141</v>
      </c>
      <c r="H7" s="159"/>
      <c r="I7" s="213"/>
    </row>
    <row r="8" customFormat="false" ht="22.5" hidden="false" customHeight="true" outlineLevel="0" collapsed="false">
      <c r="A8" s="155"/>
      <c r="B8" s="220" t="s">
        <v>142</v>
      </c>
      <c r="C8" s="221" t="s">
        <v>143</v>
      </c>
      <c r="D8" s="161"/>
      <c r="E8" s="163" t="s">
        <v>144</v>
      </c>
      <c r="F8" s="163" t="s">
        <v>145</v>
      </c>
      <c r="G8" s="163"/>
      <c r="H8" s="159"/>
      <c r="I8" s="213"/>
    </row>
    <row r="9" customFormat="false" ht="45" hidden="false" customHeight="true" outlineLevel="0" collapsed="false">
      <c r="A9" s="222" t="s">
        <v>146</v>
      </c>
      <c r="B9" s="239" t="n">
        <v>3251</v>
      </c>
      <c r="C9" s="240" t="n">
        <v>3110</v>
      </c>
      <c r="D9" s="240" t="n">
        <f aca="false">SUM(B9:C9)</f>
        <v>6361</v>
      </c>
      <c r="E9" s="239" t="n">
        <v>216521</v>
      </c>
      <c r="F9" s="239" t="n">
        <v>220766</v>
      </c>
      <c r="G9" s="239" t="n">
        <f aca="false">SUM(E9:F9)</f>
        <v>437287</v>
      </c>
      <c r="H9" s="223" t="s">
        <v>147</v>
      </c>
      <c r="I9" s="224"/>
      <c r="J9" s="224"/>
      <c r="K9" s="224"/>
      <c r="L9" s="224"/>
      <c r="M9" s="224"/>
    </row>
    <row r="10" customFormat="false" ht="45" hidden="false" customHeight="true" outlineLevel="0" collapsed="false">
      <c r="A10" s="225" t="s">
        <v>189</v>
      </c>
      <c r="B10" s="241" t="n">
        <v>2244</v>
      </c>
      <c r="C10" s="242" t="n">
        <v>2271</v>
      </c>
      <c r="D10" s="242" t="n">
        <v>4515</v>
      </c>
      <c r="E10" s="241" t="n">
        <v>184969</v>
      </c>
      <c r="F10" s="241" t="n">
        <v>175210</v>
      </c>
      <c r="G10" s="241" t="n">
        <v>360179</v>
      </c>
      <c r="H10" s="226" t="s">
        <v>149</v>
      </c>
      <c r="I10" s="224"/>
      <c r="J10" s="224"/>
      <c r="K10" s="224"/>
      <c r="L10" s="224"/>
      <c r="M10" s="224"/>
    </row>
    <row r="11" customFormat="false" ht="45" hidden="false" customHeight="true" outlineLevel="0" collapsed="false">
      <c r="A11" s="227" t="s">
        <v>190</v>
      </c>
      <c r="B11" s="243" t="n">
        <v>1149</v>
      </c>
      <c r="C11" s="243" t="n">
        <v>1142</v>
      </c>
      <c r="D11" s="239" t="n">
        <v>2291</v>
      </c>
      <c r="E11" s="243" t="n">
        <v>47005</v>
      </c>
      <c r="F11" s="243" t="n">
        <v>46077</v>
      </c>
      <c r="G11" s="243" t="n">
        <v>93082</v>
      </c>
      <c r="H11" s="228" t="s">
        <v>151</v>
      </c>
      <c r="I11" s="229"/>
      <c r="J11" s="229"/>
      <c r="K11" s="229"/>
      <c r="L11" s="229"/>
      <c r="M11" s="229"/>
    </row>
    <row r="12" customFormat="false" ht="45" hidden="false" customHeight="true" outlineLevel="0" collapsed="false">
      <c r="A12" s="230" t="s">
        <v>152</v>
      </c>
      <c r="B12" s="242" t="n">
        <v>1752</v>
      </c>
      <c r="C12" s="242" t="n">
        <v>1771</v>
      </c>
      <c r="D12" s="242" t="n">
        <f aca="false">SUM(B12:C12)</f>
        <v>3523</v>
      </c>
      <c r="E12" s="242" t="n">
        <v>91904</v>
      </c>
      <c r="F12" s="242" t="n">
        <v>97406</v>
      </c>
      <c r="G12" s="242" t="n">
        <f aca="false">SUM(E12:F12)</f>
        <v>189310</v>
      </c>
      <c r="H12" s="226" t="s">
        <v>191</v>
      </c>
      <c r="I12" s="231"/>
    </row>
    <row r="13" customFormat="false" ht="45" hidden="false" customHeight="true" outlineLevel="0" collapsed="false">
      <c r="A13" s="232" t="s">
        <v>154</v>
      </c>
      <c r="B13" s="239" t="n">
        <v>178</v>
      </c>
      <c r="C13" s="243" t="n">
        <v>178</v>
      </c>
      <c r="D13" s="244" t="n">
        <f aca="false">SUM(B13:C13)</f>
        <v>356</v>
      </c>
      <c r="E13" s="243" t="n">
        <v>3326</v>
      </c>
      <c r="F13" s="243" t="n">
        <v>7564</v>
      </c>
      <c r="G13" s="243" t="n">
        <f aca="false">SUM(E13:F13)</f>
        <v>10890</v>
      </c>
      <c r="H13" s="228" t="s">
        <v>155</v>
      </c>
    </row>
    <row r="14" customFormat="false" ht="45" hidden="false" customHeight="true" outlineLevel="0" collapsed="false">
      <c r="A14" s="179" t="s">
        <v>192</v>
      </c>
      <c r="B14" s="245" t="s">
        <v>159</v>
      </c>
      <c r="C14" s="245" t="s">
        <v>179</v>
      </c>
      <c r="D14" s="245" t="s">
        <v>179</v>
      </c>
      <c r="E14" s="245" t="s">
        <v>179</v>
      </c>
      <c r="F14" s="245" t="s">
        <v>180</v>
      </c>
      <c r="G14" s="245" t="s">
        <v>179</v>
      </c>
      <c r="H14" s="174" t="s">
        <v>157</v>
      </c>
    </row>
    <row r="15" customFormat="false" ht="45" hidden="false" customHeight="true" outlineLevel="0" collapsed="false">
      <c r="A15" s="234" t="s">
        <v>193</v>
      </c>
      <c r="B15" s="246" t="s">
        <v>159</v>
      </c>
      <c r="C15" s="246" t="s">
        <v>179</v>
      </c>
      <c r="D15" s="246" t="s">
        <v>179</v>
      </c>
      <c r="E15" s="246" t="s">
        <v>179</v>
      </c>
      <c r="F15" s="246" t="s">
        <v>180</v>
      </c>
      <c r="G15" s="246" t="s">
        <v>179</v>
      </c>
      <c r="H15" s="235" t="s">
        <v>181</v>
      </c>
    </row>
    <row r="16" s="238" customFormat="true" ht="45" hidden="false" customHeight="true" outlineLevel="0" collapsed="false">
      <c r="A16" s="236" t="s">
        <v>161</v>
      </c>
      <c r="B16" s="247" t="n">
        <f aca="false">SUM(B9:B15)</f>
        <v>8574</v>
      </c>
      <c r="C16" s="247" t="n">
        <f aca="false">SUM(C9:C15)</f>
        <v>8472</v>
      </c>
      <c r="D16" s="247" t="n">
        <f aca="false">SUM(D9:D15)</f>
        <v>17046</v>
      </c>
      <c r="E16" s="247" t="n">
        <f aca="false">SUM(E9:E15)</f>
        <v>543725</v>
      </c>
      <c r="F16" s="247" t="n">
        <f aca="false">SUM(F9:F15)</f>
        <v>547023</v>
      </c>
      <c r="G16" s="247" t="n">
        <f aca="false">SUM(G9:G15)</f>
        <v>1090748</v>
      </c>
      <c r="H16" s="237" t="s">
        <v>141</v>
      </c>
    </row>
    <row r="17" s="238" customFormat="true" ht="24.95" hidden="false" customHeight="true" outlineLevel="0" collapsed="false">
      <c r="A17" s="248" t="s">
        <v>194</v>
      </c>
      <c r="B17" s="248"/>
      <c r="C17" s="248"/>
      <c r="D17" s="192"/>
      <c r="E17" s="192"/>
      <c r="F17" s="192"/>
      <c r="G17" s="192"/>
      <c r="H17" s="249" t="s">
        <v>195</v>
      </c>
    </row>
    <row r="18" customFormat="false" ht="24.95" hidden="false" customHeight="true" outlineLevel="0" collapsed="false">
      <c r="A18" s="194" t="s">
        <v>196</v>
      </c>
      <c r="B18" s="194"/>
      <c r="C18" s="194"/>
      <c r="D18" s="250"/>
      <c r="E18" s="250"/>
      <c r="F18" s="196" t="s">
        <v>165</v>
      </c>
      <c r="G18" s="196"/>
      <c r="H18" s="196"/>
      <c r="I18" s="251"/>
    </row>
    <row r="19" customFormat="false" ht="39" hidden="false" customHeight="true" outlineLevel="0" collapsed="false"/>
    <row r="20" customFormat="false" ht="14.25" hidden="false" customHeight="false" outlineLevel="0" collapsed="false">
      <c r="A20" s="199"/>
    </row>
  </sheetData>
  <mergeCells count="15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17:C17"/>
    <mergeCell ref="A18:C18"/>
    <mergeCell ref="F18:H18"/>
  </mergeCells>
  <printOptions headings="false" gridLines="false" gridLinesSet="true" horizontalCentered="true" verticalCentered="true"/>
  <pageMargins left="0.236111111111111" right="0.3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20"/>
  <sheetViews>
    <sheetView showFormulas="false" showGridLines="true" showRowColHeaders="true" showZeros="true" rightToLeft="true" tabSelected="false" showOutlineSymbols="true" defaultGridColor="true" view="pageBreakPreview" topLeftCell="A7" colorId="64" zoomScale="78" zoomScaleNormal="100" zoomScalePageLayoutView="78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7" min="2" style="0" width="15.61"/>
    <col collapsed="false" customWidth="true" hidden="false" outlineLevel="0" max="8" min="8" style="0" width="30.61"/>
  </cols>
  <sheetData>
    <row r="1" customFormat="false" ht="0.75" hidden="false" customHeight="true" outlineLevel="0" collapsed="false"/>
    <row r="2" customFormat="false" ht="45.75" hidden="false" customHeight="true" outlineLevel="0" collapsed="false">
      <c r="A2" s="252" t="s">
        <v>197</v>
      </c>
      <c r="B2" s="252"/>
      <c r="C2" s="252"/>
      <c r="D2" s="252"/>
      <c r="E2" s="252"/>
      <c r="F2" s="252"/>
      <c r="G2" s="252"/>
      <c r="H2" s="252"/>
      <c r="I2" s="213"/>
    </row>
    <row r="3" customFormat="false" ht="50.25" hidden="false" customHeight="true" outlineLevel="0" collapsed="false">
      <c r="A3" s="253" t="s">
        <v>198</v>
      </c>
      <c r="B3" s="253"/>
      <c r="C3" s="253"/>
      <c r="D3" s="253"/>
      <c r="E3" s="253"/>
      <c r="F3" s="253"/>
      <c r="G3" s="253"/>
      <c r="H3" s="253"/>
      <c r="I3" s="215"/>
    </row>
    <row r="4" customFormat="false" ht="35.25" hidden="false" customHeight="true" outlineLevel="0" collapsed="false">
      <c r="A4" s="254" t="s">
        <v>199</v>
      </c>
      <c r="B4" s="217"/>
      <c r="C4" s="217"/>
      <c r="D4" s="218"/>
      <c r="E4" s="218"/>
      <c r="F4" s="218"/>
      <c r="G4" s="217"/>
      <c r="H4" s="219" t="s">
        <v>200</v>
      </c>
      <c r="I4" s="213"/>
    </row>
    <row r="5" customFormat="false" ht="27.75" hidden="false" customHeight="true" outlineLevel="0" collapsed="false">
      <c r="A5" s="155" t="s">
        <v>128</v>
      </c>
      <c r="B5" s="156" t="s">
        <v>201</v>
      </c>
      <c r="C5" s="156"/>
      <c r="D5" s="156" t="s">
        <v>202</v>
      </c>
      <c r="E5" s="156" t="s">
        <v>203</v>
      </c>
      <c r="F5" s="156"/>
      <c r="G5" s="158" t="s">
        <v>132</v>
      </c>
      <c r="H5" s="159" t="s">
        <v>133</v>
      </c>
      <c r="I5" s="213"/>
      <c r="J5" s="255"/>
    </row>
    <row r="6" customFormat="false" ht="21.75" hidden="false" customHeight="true" outlineLevel="0" collapsed="false">
      <c r="A6" s="155"/>
      <c r="B6" s="160" t="s">
        <v>204</v>
      </c>
      <c r="C6" s="160"/>
      <c r="D6" s="156"/>
      <c r="E6" s="160" t="s">
        <v>205</v>
      </c>
      <c r="F6" s="160"/>
      <c r="G6" s="158"/>
      <c r="H6" s="159"/>
      <c r="I6" s="213"/>
      <c r="J6" s="255"/>
    </row>
    <row r="7" customFormat="false" ht="20.25" hidden="false" customHeight="true" outlineLevel="0" collapsed="false">
      <c r="A7" s="155"/>
      <c r="B7" s="157" t="s">
        <v>136</v>
      </c>
      <c r="C7" s="157" t="s">
        <v>174</v>
      </c>
      <c r="D7" s="256" t="s">
        <v>206</v>
      </c>
      <c r="E7" s="162" t="s">
        <v>139</v>
      </c>
      <c r="F7" s="162" t="s">
        <v>140</v>
      </c>
      <c r="G7" s="163" t="s">
        <v>141</v>
      </c>
      <c r="H7" s="159"/>
      <c r="I7" s="257"/>
      <c r="J7" s="231"/>
    </row>
    <row r="8" customFormat="false" ht="27" hidden="false" customHeight="true" outlineLevel="0" collapsed="false">
      <c r="A8" s="155"/>
      <c r="B8" s="164" t="s">
        <v>142</v>
      </c>
      <c r="C8" s="161" t="s">
        <v>143</v>
      </c>
      <c r="D8" s="256"/>
      <c r="E8" s="163" t="s">
        <v>144</v>
      </c>
      <c r="F8" s="163" t="s">
        <v>145</v>
      </c>
      <c r="G8" s="163"/>
      <c r="H8" s="159"/>
      <c r="I8" s="257"/>
      <c r="J8" s="231"/>
    </row>
    <row r="9" customFormat="false" ht="45" hidden="false" customHeight="true" outlineLevel="0" collapsed="false">
      <c r="A9" s="222" t="s">
        <v>146</v>
      </c>
      <c r="B9" s="166" t="n">
        <v>9026</v>
      </c>
      <c r="C9" s="167" t="n">
        <v>9062</v>
      </c>
      <c r="D9" s="167" t="n">
        <f aca="false">SUM(B9:C9)</f>
        <v>18088</v>
      </c>
      <c r="E9" s="166" t="n">
        <v>843467</v>
      </c>
      <c r="F9" s="166" t="n">
        <v>846966</v>
      </c>
      <c r="G9" s="166" t="n">
        <f aca="false">SUM(E9:F9)</f>
        <v>1690433</v>
      </c>
      <c r="H9" s="223" t="s">
        <v>147</v>
      </c>
      <c r="I9" s="231"/>
      <c r="J9" s="231"/>
    </row>
    <row r="10" customFormat="false" ht="45" hidden="false" customHeight="true" outlineLevel="0" collapsed="false">
      <c r="A10" s="225" t="s">
        <v>175</v>
      </c>
      <c r="B10" s="172" t="n">
        <v>9780</v>
      </c>
      <c r="C10" s="172" t="n">
        <v>9780</v>
      </c>
      <c r="D10" s="173" t="n">
        <v>19560</v>
      </c>
      <c r="E10" s="173" t="n">
        <v>749048</v>
      </c>
      <c r="F10" s="172" t="n">
        <v>799929</v>
      </c>
      <c r="G10" s="172" t="n">
        <f aca="false">SUM(E10:F10)</f>
        <v>1548977</v>
      </c>
      <c r="H10" s="226" t="s">
        <v>149</v>
      </c>
      <c r="I10" s="258"/>
    </row>
    <row r="11" customFormat="false" ht="45" hidden="false" customHeight="true" outlineLevel="0" collapsed="false">
      <c r="A11" s="259" t="s">
        <v>207</v>
      </c>
      <c r="B11" s="177" t="n">
        <v>3751</v>
      </c>
      <c r="C11" s="177" t="n">
        <v>3749</v>
      </c>
      <c r="D11" s="166" t="n">
        <v>7500</v>
      </c>
      <c r="E11" s="177" t="n">
        <v>232684</v>
      </c>
      <c r="F11" s="177" t="n">
        <v>242235</v>
      </c>
      <c r="G11" s="177" t="n">
        <f aca="false">SUM(E11:F11)</f>
        <v>474919</v>
      </c>
      <c r="H11" s="228" t="s">
        <v>208</v>
      </c>
      <c r="I11" s="258"/>
      <c r="J11" s="175"/>
      <c r="M11" s="229"/>
    </row>
    <row r="12" customFormat="false" ht="45" hidden="false" customHeight="true" outlineLevel="0" collapsed="false">
      <c r="A12" s="260" t="s">
        <v>152</v>
      </c>
      <c r="B12" s="173" t="n">
        <v>2251</v>
      </c>
      <c r="C12" s="180" t="n">
        <v>2272</v>
      </c>
      <c r="D12" s="173" t="n">
        <f aca="false">SUM(B12:C12)</f>
        <v>4523</v>
      </c>
      <c r="E12" s="173" t="n">
        <v>144649</v>
      </c>
      <c r="F12" s="173" t="n">
        <v>168647</v>
      </c>
      <c r="G12" s="173" t="n">
        <f aca="false">SUM(E12:F12)</f>
        <v>313296</v>
      </c>
      <c r="H12" s="226" t="s">
        <v>191</v>
      </c>
      <c r="I12" s="258"/>
    </row>
    <row r="13" customFormat="false" ht="45" hidden="false" customHeight="true" outlineLevel="0" collapsed="false">
      <c r="A13" s="232" t="s">
        <v>154</v>
      </c>
      <c r="B13" s="166" t="n">
        <v>995</v>
      </c>
      <c r="C13" s="177" t="n">
        <v>995</v>
      </c>
      <c r="D13" s="177" t="n">
        <f aca="false">SUM(B13:C13)</f>
        <v>1990</v>
      </c>
      <c r="E13" s="177" t="n">
        <v>72086</v>
      </c>
      <c r="F13" s="177" t="n">
        <v>71659</v>
      </c>
      <c r="G13" s="177" t="n">
        <f aca="false">SUM(E13:F13)</f>
        <v>143745</v>
      </c>
      <c r="H13" s="228" t="s">
        <v>155</v>
      </c>
      <c r="I13" s="258"/>
    </row>
    <row r="14" customFormat="false" ht="45" hidden="false" customHeight="true" outlineLevel="0" collapsed="false">
      <c r="A14" s="179" t="s">
        <v>156</v>
      </c>
      <c r="B14" s="173" t="n">
        <v>65</v>
      </c>
      <c r="C14" s="173" t="n">
        <v>62</v>
      </c>
      <c r="D14" s="173" t="n">
        <f aca="false">SUM(B14:C14)</f>
        <v>127</v>
      </c>
      <c r="E14" s="180" t="n">
        <v>3187</v>
      </c>
      <c r="F14" s="180" t="n">
        <v>3020</v>
      </c>
      <c r="G14" s="180" t="n">
        <f aca="false">SUM(E14:F14)</f>
        <v>6207</v>
      </c>
      <c r="H14" s="174" t="s">
        <v>157</v>
      </c>
      <c r="I14" s="258"/>
    </row>
    <row r="15" customFormat="false" ht="45" hidden="false" customHeight="true" outlineLevel="0" collapsed="false">
      <c r="A15" s="234" t="s">
        <v>209</v>
      </c>
      <c r="B15" s="185" t="s">
        <v>179</v>
      </c>
      <c r="C15" s="185" t="s">
        <v>179</v>
      </c>
      <c r="D15" s="185" t="s">
        <v>179</v>
      </c>
      <c r="E15" s="185" t="s">
        <v>210</v>
      </c>
      <c r="F15" s="185" t="s">
        <v>179</v>
      </c>
      <c r="G15" s="185" t="s">
        <v>210</v>
      </c>
      <c r="H15" s="261" t="s">
        <v>211</v>
      </c>
    </row>
    <row r="16" s="238" customFormat="true" ht="45" hidden="false" customHeight="true" outlineLevel="0" collapsed="false">
      <c r="A16" s="262" t="s">
        <v>161</v>
      </c>
      <c r="B16" s="188" t="n">
        <f aca="false">SUM(B9:B15)</f>
        <v>25868</v>
      </c>
      <c r="C16" s="188" t="n">
        <f aca="false">SUM(C9:C15)</f>
        <v>25920</v>
      </c>
      <c r="D16" s="188" t="n">
        <f aca="false">SUM(D9:D15)</f>
        <v>51788</v>
      </c>
      <c r="E16" s="188" t="n">
        <f aca="false">SUM(E9:E15)</f>
        <v>2045121</v>
      </c>
      <c r="F16" s="188" t="n">
        <f aca="false">SUM(F9:F15)</f>
        <v>2132456</v>
      </c>
      <c r="G16" s="188" t="n">
        <f aca="false">SUM(G9:G15)</f>
        <v>4177577</v>
      </c>
      <c r="H16" s="263" t="s">
        <v>141</v>
      </c>
      <c r="I16" s="264"/>
      <c r="J16" s="265"/>
    </row>
    <row r="17" s="238" customFormat="true" ht="24.95" hidden="false" customHeight="true" outlineLevel="0" collapsed="false">
      <c r="A17" s="248" t="s">
        <v>212</v>
      </c>
      <c r="B17" s="248"/>
      <c r="C17" s="248"/>
      <c r="D17" s="248"/>
      <c r="E17" s="266" t="s">
        <v>213</v>
      </c>
      <c r="F17" s="266"/>
      <c r="G17" s="266"/>
      <c r="H17" s="266"/>
      <c r="I17" s="265"/>
      <c r="J17" s="265"/>
    </row>
    <row r="18" customFormat="false" ht="24.95" hidden="false" customHeight="true" outlineLevel="0" collapsed="false">
      <c r="A18" s="194" t="s">
        <v>214</v>
      </c>
      <c r="B18" s="194"/>
      <c r="C18" s="194"/>
      <c r="D18" s="251"/>
      <c r="E18" s="251"/>
      <c r="F18" s="251"/>
      <c r="G18" s="196" t="s">
        <v>165</v>
      </c>
      <c r="H18" s="196"/>
      <c r="I18" s="251"/>
      <c r="J18" s="251"/>
    </row>
    <row r="19" customFormat="false" ht="14.25" hidden="false" customHeight="false" outlineLevel="0" collapsed="false">
      <c r="A19" s="199"/>
      <c r="B19" s="267"/>
    </row>
    <row r="20" customFormat="false" ht="15" hidden="false" customHeight="false" outlineLevel="0" collapsed="false">
      <c r="A20" s="201"/>
      <c r="B20" s="201"/>
    </row>
  </sheetData>
  <mergeCells count="16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17:D17"/>
    <mergeCell ref="E17:H17"/>
    <mergeCell ref="A18:C18"/>
    <mergeCell ref="G18:H18"/>
  </mergeCells>
  <printOptions headings="false" gridLines="false" gridLinesSet="true" horizontalCentered="true" verticalCentered="true"/>
  <pageMargins left="0.236111111111111" right="0.659722222222222" top="0.509722222222222" bottom="0.689583333333333" header="0.511811023622047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20.61"/>
  </cols>
  <sheetData>
    <row r="1" customFormat="false" ht="0.75" hidden="false" customHeight="true" outlineLevel="0" collapsed="false">
      <c r="A1" s="213"/>
      <c r="B1" s="257"/>
      <c r="C1" s="257"/>
      <c r="D1" s="257"/>
      <c r="E1" s="257"/>
      <c r="F1" s="257"/>
      <c r="G1" s="257"/>
      <c r="H1" s="213"/>
    </row>
    <row r="2" customFormat="false" ht="33" hidden="false" customHeight="true" outlineLevel="0" collapsed="false">
      <c r="A2" s="147" t="s">
        <v>215</v>
      </c>
      <c r="B2" s="147"/>
      <c r="C2" s="147"/>
      <c r="D2" s="147"/>
      <c r="E2" s="147"/>
      <c r="F2" s="147"/>
      <c r="G2" s="147"/>
      <c r="H2" s="147"/>
    </row>
    <row r="3" customFormat="false" ht="49.5" hidden="false" customHeight="true" outlineLevel="0" collapsed="false">
      <c r="A3" s="215" t="s">
        <v>216</v>
      </c>
      <c r="B3" s="215"/>
      <c r="C3" s="215"/>
      <c r="D3" s="215"/>
      <c r="E3" s="215"/>
      <c r="F3" s="215"/>
      <c r="G3" s="215"/>
      <c r="H3" s="215"/>
    </row>
    <row r="4" customFormat="false" ht="22.5" hidden="false" customHeight="true" outlineLevel="0" collapsed="false">
      <c r="A4" s="216" t="s">
        <v>217</v>
      </c>
      <c r="B4" s="217"/>
      <c r="C4" s="217"/>
      <c r="D4" s="217"/>
      <c r="E4" s="217"/>
      <c r="F4" s="217"/>
      <c r="G4" s="218" t="s">
        <v>218</v>
      </c>
      <c r="H4" s="219" t="s">
        <v>219</v>
      </c>
    </row>
    <row r="5" customFormat="false" ht="29.25" hidden="false" customHeight="true" outlineLevel="0" collapsed="false">
      <c r="A5" s="268" t="s">
        <v>220</v>
      </c>
      <c r="B5" s="269" t="s">
        <v>221</v>
      </c>
      <c r="C5" s="269"/>
      <c r="D5" s="270" t="s">
        <v>222</v>
      </c>
      <c r="E5" s="269" t="s">
        <v>223</v>
      </c>
      <c r="F5" s="269"/>
      <c r="G5" s="271" t="s">
        <v>132</v>
      </c>
      <c r="H5" s="272" t="s">
        <v>224</v>
      </c>
    </row>
    <row r="6" customFormat="false" ht="33" hidden="false" customHeight="true" outlineLevel="0" collapsed="false">
      <c r="A6" s="268"/>
      <c r="B6" s="273" t="s">
        <v>204</v>
      </c>
      <c r="C6" s="273"/>
      <c r="D6" s="270"/>
      <c r="E6" s="273" t="s">
        <v>205</v>
      </c>
      <c r="F6" s="273"/>
      <c r="G6" s="271"/>
      <c r="H6" s="272"/>
    </row>
    <row r="7" customFormat="false" ht="24.75" hidden="false" customHeight="true" outlineLevel="0" collapsed="false">
      <c r="A7" s="268"/>
      <c r="B7" s="274" t="s">
        <v>136</v>
      </c>
      <c r="C7" s="270" t="s">
        <v>174</v>
      </c>
      <c r="D7" s="275" t="s">
        <v>225</v>
      </c>
      <c r="E7" s="274" t="s">
        <v>139</v>
      </c>
      <c r="F7" s="270" t="s">
        <v>140</v>
      </c>
      <c r="G7" s="276" t="s">
        <v>226</v>
      </c>
      <c r="H7" s="272"/>
      <c r="P7" s="277"/>
      <c r="Q7" s="277"/>
    </row>
    <row r="8" customFormat="false" ht="26.25" hidden="false" customHeight="true" outlineLevel="0" collapsed="false">
      <c r="A8" s="268"/>
      <c r="B8" s="278" t="s">
        <v>142</v>
      </c>
      <c r="C8" s="275" t="s">
        <v>143</v>
      </c>
      <c r="D8" s="275"/>
      <c r="E8" s="279" t="s">
        <v>144</v>
      </c>
      <c r="F8" s="279" t="s">
        <v>145</v>
      </c>
      <c r="G8" s="276"/>
      <c r="H8" s="272"/>
      <c r="P8" s="280"/>
    </row>
    <row r="9" customFormat="false" ht="34.5" hidden="false" customHeight="true" outlineLevel="0" collapsed="false">
      <c r="A9" s="281" t="s">
        <v>227</v>
      </c>
      <c r="B9" s="282" t="n">
        <v>1071</v>
      </c>
      <c r="C9" s="192" t="n">
        <v>1076</v>
      </c>
      <c r="D9" s="282" t="n">
        <f aca="false">SUM(B9:C9)</f>
        <v>2147</v>
      </c>
      <c r="E9" s="282" t="n">
        <v>104982</v>
      </c>
      <c r="F9" s="282" t="n">
        <v>99647</v>
      </c>
      <c r="G9" s="283" t="n">
        <f aca="false">SUM(E9:F9)</f>
        <v>204629</v>
      </c>
      <c r="H9" s="284" t="s">
        <v>228</v>
      </c>
      <c r="P9" s="285"/>
    </row>
    <row r="10" customFormat="false" ht="35.1" hidden="false" customHeight="true" outlineLevel="0" collapsed="false">
      <c r="A10" s="225" t="s">
        <v>229</v>
      </c>
      <c r="B10" s="286" t="n">
        <v>1252</v>
      </c>
      <c r="C10" s="286" t="n">
        <v>1266</v>
      </c>
      <c r="D10" s="286" t="n">
        <f aca="false">SUM(B10:C10)</f>
        <v>2518</v>
      </c>
      <c r="E10" s="286" t="n">
        <v>149371</v>
      </c>
      <c r="F10" s="286" t="n">
        <v>147321</v>
      </c>
      <c r="G10" s="286" t="n">
        <f aca="false">SUM(E10:F10)</f>
        <v>296692</v>
      </c>
      <c r="H10" s="287" t="s">
        <v>230</v>
      </c>
    </row>
    <row r="11" customFormat="false" ht="35.1" hidden="false" customHeight="true" outlineLevel="0" collapsed="false">
      <c r="A11" s="288" t="s">
        <v>231</v>
      </c>
      <c r="B11" s="289" t="n">
        <v>1255</v>
      </c>
      <c r="C11" s="289" t="n">
        <v>1257</v>
      </c>
      <c r="D11" s="289" t="n">
        <f aca="false">SUM(B11:C11)</f>
        <v>2512</v>
      </c>
      <c r="E11" s="289" t="n">
        <v>125845</v>
      </c>
      <c r="F11" s="289" t="n">
        <v>136240</v>
      </c>
      <c r="G11" s="289" t="n">
        <f aca="false">SUM(E11:F11)</f>
        <v>262085</v>
      </c>
      <c r="H11" s="290" t="s">
        <v>232</v>
      </c>
    </row>
    <row r="12" customFormat="false" ht="35.1" hidden="false" customHeight="true" outlineLevel="0" collapsed="false">
      <c r="A12" s="225" t="s">
        <v>233</v>
      </c>
      <c r="B12" s="286" t="n">
        <v>1253</v>
      </c>
      <c r="C12" s="286" t="n">
        <v>1267</v>
      </c>
      <c r="D12" s="286" t="n">
        <f aca="false">SUM(B12:C12)</f>
        <v>2520</v>
      </c>
      <c r="E12" s="286" t="n">
        <v>152314</v>
      </c>
      <c r="F12" s="286" t="n">
        <v>139128</v>
      </c>
      <c r="G12" s="286" t="n">
        <f aca="false">SUM(E12:F12)</f>
        <v>291442</v>
      </c>
      <c r="H12" s="291" t="s">
        <v>234</v>
      </c>
    </row>
    <row r="13" customFormat="false" ht="35.1" hidden="false" customHeight="true" outlineLevel="0" collapsed="false">
      <c r="A13" s="288" t="s">
        <v>235</v>
      </c>
      <c r="B13" s="289" t="n">
        <v>1148</v>
      </c>
      <c r="C13" s="289" t="n">
        <v>1162</v>
      </c>
      <c r="D13" s="289" t="n">
        <f aca="false">SUM(B13:C13)</f>
        <v>2310</v>
      </c>
      <c r="E13" s="289" t="n">
        <v>103321</v>
      </c>
      <c r="F13" s="289" t="n">
        <v>113827</v>
      </c>
      <c r="G13" s="289" t="n">
        <f aca="false">SUM(E13:F13)</f>
        <v>217148</v>
      </c>
      <c r="H13" s="292" t="s">
        <v>236</v>
      </c>
    </row>
    <row r="14" customFormat="false" ht="35.1" hidden="false" customHeight="true" outlineLevel="0" collapsed="false">
      <c r="A14" s="225" t="s">
        <v>237</v>
      </c>
      <c r="B14" s="286" t="n">
        <v>1394</v>
      </c>
      <c r="C14" s="286" t="n">
        <v>1409</v>
      </c>
      <c r="D14" s="286" t="n">
        <f aca="false">SUM(B14:C14)</f>
        <v>2803</v>
      </c>
      <c r="E14" s="286" t="n">
        <v>169137</v>
      </c>
      <c r="F14" s="286" t="n">
        <v>150778</v>
      </c>
      <c r="G14" s="286" t="n">
        <f aca="false">SUM(E14:F14)</f>
        <v>319915</v>
      </c>
      <c r="H14" s="291" t="s">
        <v>238</v>
      </c>
      <c r="I14" s="182"/>
    </row>
    <row r="15" customFormat="false" ht="35.1" hidden="false" customHeight="true" outlineLevel="0" collapsed="false">
      <c r="A15" s="288" t="s">
        <v>239</v>
      </c>
      <c r="B15" s="289" t="n">
        <v>1482</v>
      </c>
      <c r="C15" s="289" t="n">
        <v>1491</v>
      </c>
      <c r="D15" s="289" t="n">
        <f aca="false">SUM(B15:C15)</f>
        <v>2973</v>
      </c>
      <c r="E15" s="289" t="n">
        <v>163248</v>
      </c>
      <c r="F15" s="289" t="n">
        <v>177892</v>
      </c>
      <c r="G15" s="289" t="n">
        <f aca="false">SUM(E15:F15)</f>
        <v>341140</v>
      </c>
      <c r="H15" s="292" t="s">
        <v>240</v>
      </c>
    </row>
    <row r="16" customFormat="false" ht="35.1" hidden="false" customHeight="true" outlineLevel="0" collapsed="false">
      <c r="A16" s="225" t="s">
        <v>241</v>
      </c>
      <c r="B16" s="286" t="n">
        <v>1698</v>
      </c>
      <c r="C16" s="286" t="n">
        <v>1724</v>
      </c>
      <c r="D16" s="286" t="n">
        <f aca="false">SUM(B16:C16)</f>
        <v>3422</v>
      </c>
      <c r="E16" s="286" t="n">
        <v>226771</v>
      </c>
      <c r="F16" s="286" t="n">
        <v>208551</v>
      </c>
      <c r="G16" s="286" t="n">
        <f aca="false">SUM(E16:F16)</f>
        <v>435322</v>
      </c>
      <c r="H16" s="291" t="s">
        <v>242</v>
      </c>
    </row>
    <row r="17" customFormat="false" ht="35.1" hidden="false" customHeight="true" outlineLevel="0" collapsed="false">
      <c r="A17" s="288" t="s">
        <v>243</v>
      </c>
      <c r="B17" s="289" t="n">
        <v>1420</v>
      </c>
      <c r="C17" s="289" t="n">
        <v>1431</v>
      </c>
      <c r="D17" s="289" t="n">
        <f aca="false">SUM(B17:C17)</f>
        <v>2851</v>
      </c>
      <c r="E17" s="289" t="n">
        <v>174379</v>
      </c>
      <c r="F17" s="289" t="n">
        <v>171931</v>
      </c>
      <c r="G17" s="289" t="n">
        <f aca="false">SUM(E17:F17)</f>
        <v>346310</v>
      </c>
      <c r="H17" s="293" t="s">
        <v>244</v>
      </c>
    </row>
    <row r="18" customFormat="false" ht="35.1" hidden="false" customHeight="true" outlineLevel="0" collapsed="false">
      <c r="A18" s="225" t="s">
        <v>245</v>
      </c>
      <c r="B18" s="286" t="n">
        <v>1357</v>
      </c>
      <c r="C18" s="286" t="n">
        <v>1372</v>
      </c>
      <c r="D18" s="286" t="n">
        <f aca="false">SUM(B18:C18)</f>
        <v>2729</v>
      </c>
      <c r="E18" s="286" t="n">
        <v>142943</v>
      </c>
      <c r="F18" s="286" t="n">
        <v>133860</v>
      </c>
      <c r="G18" s="286" t="n">
        <f aca="false">SUM(E18:F18)</f>
        <v>276803</v>
      </c>
      <c r="H18" s="294" t="s">
        <v>246</v>
      </c>
      <c r="J18" s="23"/>
      <c r="K18" s="23"/>
      <c r="L18" s="23"/>
      <c r="M18" s="23"/>
    </row>
    <row r="19" customFormat="false" ht="35.1" hidden="false" customHeight="true" outlineLevel="0" collapsed="false">
      <c r="A19" s="288" t="s">
        <v>247</v>
      </c>
      <c r="B19" s="289" t="n">
        <v>1013</v>
      </c>
      <c r="C19" s="289" t="n">
        <v>1035</v>
      </c>
      <c r="D19" s="289" t="n">
        <f aca="false">SUM(B19:C19)</f>
        <v>2048</v>
      </c>
      <c r="E19" s="289" t="n">
        <v>86659</v>
      </c>
      <c r="F19" s="289" t="n">
        <v>92460</v>
      </c>
      <c r="G19" s="289" t="n">
        <f aca="false">SUM(E19:F19)</f>
        <v>179119</v>
      </c>
      <c r="H19" s="292" t="s">
        <v>248</v>
      </c>
    </row>
    <row r="20" customFormat="false" ht="35.1" hidden="false" customHeight="true" outlineLevel="0" collapsed="false">
      <c r="A20" s="295" t="s">
        <v>249</v>
      </c>
      <c r="B20" s="296" t="n">
        <v>1021</v>
      </c>
      <c r="C20" s="296" t="n">
        <v>1050</v>
      </c>
      <c r="D20" s="297" t="n">
        <f aca="false">SUM(B20:C20)</f>
        <v>2071</v>
      </c>
      <c r="E20" s="296" t="n">
        <v>92026</v>
      </c>
      <c r="F20" s="296" t="n">
        <v>97495</v>
      </c>
      <c r="G20" s="298" t="n">
        <f aca="false">SUM(E20:F20)</f>
        <v>189521</v>
      </c>
      <c r="H20" s="299" t="s">
        <v>250</v>
      </c>
    </row>
    <row r="21" s="238" customFormat="true" ht="35.1" hidden="false" customHeight="true" outlineLevel="0" collapsed="false">
      <c r="A21" s="300" t="s">
        <v>251</v>
      </c>
      <c r="B21" s="301" t="n">
        <f aca="false">SUM(B9:B20)</f>
        <v>15364</v>
      </c>
      <c r="C21" s="301" t="n">
        <f aca="false">SUM(C9:C20)</f>
        <v>15540</v>
      </c>
      <c r="D21" s="302" t="n">
        <f aca="false">SUM(B21:C21)</f>
        <v>30904</v>
      </c>
      <c r="E21" s="301" t="n">
        <f aca="false">SUM(E9:E20)</f>
        <v>1690996</v>
      </c>
      <c r="F21" s="301" t="n">
        <f aca="false">SUM(F9:F20)</f>
        <v>1669130</v>
      </c>
      <c r="G21" s="302" t="n">
        <f aca="false">SUM(E21:F21)</f>
        <v>3360126</v>
      </c>
      <c r="H21" s="303" t="s">
        <v>226</v>
      </c>
    </row>
    <row r="22" customFormat="false" ht="28.5" hidden="false" customHeight="true" outlineLevel="0" collapsed="false">
      <c r="A22" s="304" t="s">
        <v>252</v>
      </c>
      <c r="B22" s="304"/>
      <c r="C22" s="305"/>
      <c r="D22" s="147"/>
      <c r="E22" s="147"/>
      <c r="F22" s="306" t="s">
        <v>253</v>
      </c>
      <c r="G22" s="306"/>
      <c r="H22" s="306"/>
    </row>
    <row r="23" customFormat="false" ht="14.25" hidden="false" customHeight="false" outlineLevel="0" collapsed="false">
      <c r="B23" s="175"/>
      <c r="C23" s="175"/>
      <c r="D23" s="175"/>
      <c r="E23" s="175"/>
      <c r="F23" s="175"/>
      <c r="G23" s="175"/>
    </row>
    <row r="24" customFormat="false" ht="14.25" hidden="false" customHeight="false" outlineLevel="0" collapsed="false">
      <c r="B24" s="175"/>
      <c r="C24" s="175"/>
      <c r="D24" s="175"/>
      <c r="E24" s="175"/>
      <c r="F24" s="175"/>
      <c r="G24" s="175"/>
    </row>
    <row r="25" customFormat="false" ht="14.25" hidden="false" customHeight="false" outlineLevel="0" collapsed="false">
      <c r="B25" s="175"/>
      <c r="C25" s="175"/>
      <c r="D25" s="175"/>
      <c r="E25" s="175"/>
      <c r="F25" s="175"/>
      <c r="G25" s="175"/>
    </row>
  </sheetData>
  <mergeCells count="15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P7:Q7"/>
    <mergeCell ref="A22:B22"/>
    <mergeCell ref="F22:H22"/>
  </mergeCells>
  <printOptions headings="false" gridLines="false" gridLinesSet="true" horizontalCentered="true" verticalCentered="true"/>
  <pageMargins left="0.236111111111111" right="0.236111111111111" top="0.39375" bottom="0.472222222222222" header="0.511811023622047" footer="0.4722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50"/>
  <sheetViews>
    <sheetView showFormulas="false" showGridLines="true" showRowColHeaders="true" showZeros="true" rightToLeft="true" tabSelected="false" showOutlineSymbols="true" defaultGridColor="true" view="pageBreakPreview" topLeftCell="A2" colorId="64" zoomScale="62" zoomScaleNormal="100" zoomScalePageLayoutView="62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20.61"/>
    <col collapsed="false" customWidth="true" hidden="false" outlineLevel="0" max="9" min="9" style="0" width="19.87"/>
  </cols>
  <sheetData>
    <row r="1" customFormat="false" ht="45" hidden="false" customHeight="true" outlineLevel="0" collapsed="false">
      <c r="A1" s="205" t="s">
        <v>254</v>
      </c>
      <c r="B1" s="205"/>
      <c r="C1" s="205"/>
      <c r="D1" s="205"/>
      <c r="E1" s="205"/>
      <c r="F1" s="205"/>
      <c r="G1" s="205"/>
      <c r="H1" s="205"/>
      <c r="I1" s="307"/>
    </row>
    <row r="2" customFormat="false" ht="41.25" hidden="false" customHeight="true" outlineLevel="0" collapsed="false">
      <c r="A2" s="208" t="s">
        <v>255</v>
      </c>
      <c r="B2" s="208"/>
      <c r="C2" s="208"/>
      <c r="D2" s="208"/>
      <c r="E2" s="208"/>
      <c r="F2" s="208"/>
      <c r="G2" s="208"/>
      <c r="H2" s="208"/>
      <c r="I2" s="308"/>
    </row>
    <row r="3" customFormat="false" ht="39" hidden="false" customHeight="true" outlineLevel="0" collapsed="false">
      <c r="A3" s="216" t="s">
        <v>256</v>
      </c>
      <c r="B3" s="219"/>
      <c r="C3" s="219"/>
      <c r="D3" s="219"/>
      <c r="E3" s="219"/>
      <c r="F3" s="219"/>
      <c r="G3" s="219"/>
      <c r="H3" s="309" t="s">
        <v>257</v>
      </c>
      <c r="I3" s="154"/>
    </row>
    <row r="4" customFormat="false" ht="48.75" hidden="false" customHeight="true" outlineLevel="0" collapsed="false">
      <c r="A4" s="268" t="s">
        <v>220</v>
      </c>
      <c r="B4" s="269" t="s">
        <v>258</v>
      </c>
      <c r="C4" s="269"/>
      <c r="D4" s="270" t="s">
        <v>222</v>
      </c>
      <c r="E4" s="269" t="s">
        <v>223</v>
      </c>
      <c r="F4" s="269"/>
      <c r="G4" s="271" t="s">
        <v>132</v>
      </c>
      <c r="H4" s="272" t="s">
        <v>224</v>
      </c>
      <c r="I4" s="154"/>
    </row>
    <row r="5" customFormat="false" ht="21.75" hidden="false" customHeight="true" outlineLevel="0" collapsed="false">
      <c r="A5" s="268"/>
      <c r="B5" s="273" t="s">
        <v>204</v>
      </c>
      <c r="C5" s="273"/>
      <c r="D5" s="270"/>
      <c r="E5" s="273" t="s">
        <v>205</v>
      </c>
      <c r="F5" s="273"/>
      <c r="G5" s="271"/>
      <c r="H5" s="272"/>
      <c r="I5" s="154"/>
    </row>
    <row r="6" customFormat="false" ht="36" hidden="false" customHeight="true" outlineLevel="0" collapsed="false">
      <c r="A6" s="268"/>
      <c r="B6" s="274" t="s">
        <v>136</v>
      </c>
      <c r="C6" s="270" t="s">
        <v>174</v>
      </c>
      <c r="D6" s="275" t="s">
        <v>225</v>
      </c>
      <c r="E6" s="274" t="s">
        <v>139</v>
      </c>
      <c r="F6" s="270" t="s">
        <v>140</v>
      </c>
      <c r="G6" s="276" t="s">
        <v>226</v>
      </c>
      <c r="H6" s="272"/>
      <c r="I6" s="154"/>
    </row>
    <row r="7" customFormat="false" ht="20.25" hidden="false" customHeight="true" outlineLevel="0" collapsed="false">
      <c r="A7" s="268"/>
      <c r="B7" s="278" t="s">
        <v>142</v>
      </c>
      <c r="C7" s="275" t="s">
        <v>143</v>
      </c>
      <c r="D7" s="275"/>
      <c r="E7" s="279" t="s">
        <v>144</v>
      </c>
      <c r="F7" s="279" t="s">
        <v>145</v>
      </c>
      <c r="G7" s="276"/>
      <c r="H7" s="272"/>
      <c r="I7" s="154"/>
    </row>
    <row r="8" customFormat="false" ht="35.1" hidden="false" customHeight="true" outlineLevel="0" collapsed="false">
      <c r="A8" s="310" t="s">
        <v>227</v>
      </c>
      <c r="B8" s="192" t="n">
        <v>263</v>
      </c>
      <c r="C8" s="192" t="n">
        <v>259</v>
      </c>
      <c r="D8" s="282" t="n">
        <f aca="false">SUM(B8:C8)</f>
        <v>522</v>
      </c>
      <c r="E8" s="282" t="n">
        <v>19013</v>
      </c>
      <c r="F8" s="192" t="n">
        <v>18666</v>
      </c>
      <c r="G8" s="311" t="n">
        <f aca="false">SUM(E8:F8)</f>
        <v>37679</v>
      </c>
      <c r="H8" s="312" t="s">
        <v>228</v>
      </c>
      <c r="I8" s="154"/>
    </row>
    <row r="9" customFormat="false" ht="35.1" hidden="false" customHeight="true" outlineLevel="0" collapsed="false">
      <c r="A9" s="225" t="s">
        <v>229</v>
      </c>
      <c r="B9" s="286" t="n">
        <v>235</v>
      </c>
      <c r="C9" s="286" t="n">
        <v>225</v>
      </c>
      <c r="D9" s="286" t="n">
        <f aca="false">SUM(B9:C9)</f>
        <v>460</v>
      </c>
      <c r="E9" s="286" t="n">
        <v>18922</v>
      </c>
      <c r="F9" s="286" t="n">
        <v>18356</v>
      </c>
      <c r="G9" s="286" t="n">
        <f aca="false">SUM(E9:F9)</f>
        <v>37278</v>
      </c>
      <c r="H9" s="287" t="s">
        <v>230</v>
      </c>
      <c r="I9" s="154"/>
    </row>
    <row r="10" customFormat="false" ht="35.1" hidden="false" customHeight="true" outlineLevel="0" collapsed="false">
      <c r="A10" s="288" t="s">
        <v>231</v>
      </c>
      <c r="B10" s="289" t="n">
        <v>252</v>
      </c>
      <c r="C10" s="289" t="n">
        <v>241</v>
      </c>
      <c r="D10" s="289" t="n">
        <f aca="false">SUM(B10:C10)</f>
        <v>493</v>
      </c>
      <c r="E10" s="289" t="n">
        <v>19237</v>
      </c>
      <c r="F10" s="289" t="n">
        <v>19875</v>
      </c>
      <c r="G10" s="289" t="n">
        <f aca="false">SUM(E10:F10)</f>
        <v>39112</v>
      </c>
      <c r="H10" s="290" t="s">
        <v>232</v>
      </c>
      <c r="I10" s="154"/>
      <c r="J10" s="313"/>
    </row>
    <row r="11" customFormat="false" ht="35.1" hidden="false" customHeight="true" outlineLevel="0" collapsed="false">
      <c r="A11" s="225" t="s">
        <v>233</v>
      </c>
      <c r="B11" s="286" t="n">
        <v>250</v>
      </c>
      <c r="C11" s="286" t="n">
        <v>240</v>
      </c>
      <c r="D11" s="286" t="n">
        <f aca="false">SUM(B11:C11)</f>
        <v>490</v>
      </c>
      <c r="E11" s="286" t="n">
        <v>20243</v>
      </c>
      <c r="F11" s="286" t="n">
        <v>18972</v>
      </c>
      <c r="G11" s="286" t="n">
        <f aca="false">SUM(E11:F11)</f>
        <v>39215</v>
      </c>
      <c r="H11" s="291" t="s">
        <v>234</v>
      </c>
      <c r="I11" s="154"/>
    </row>
    <row r="12" customFormat="false" ht="35.1" hidden="false" customHeight="true" outlineLevel="0" collapsed="false">
      <c r="A12" s="288" t="s">
        <v>235</v>
      </c>
      <c r="B12" s="289" t="n">
        <v>278</v>
      </c>
      <c r="C12" s="289" t="n">
        <v>274</v>
      </c>
      <c r="D12" s="289" t="n">
        <f aca="false">SUM(B12:C12)</f>
        <v>552</v>
      </c>
      <c r="E12" s="289" t="n">
        <v>15003</v>
      </c>
      <c r="F12" s="289" t="n">
        <v>15785</v>
      </c>
      <c r="G12" s="289" t="n">
        <f aca="false">SUM(E12:F12)</f>
        <v>30788</v>
      </c>
      <c r="H12" s="292" t="s">
        <v>236</v>
      </c>
      <c r="I12" s="154"/>
    </row>
    <row r="13" customFormat="false" ht="35.1" hidden="false" customHeight="true" outlineLevel="0" collapsed="false">
      <c r="A13" s="225" t="s">
        <v>237</v>
      </c>
      <c r="B13" s="286" t="n">
        <v>293</v>
      </c>
      <c r="C13" s="286" t="n">
        <v>278</v>
      </c>
      <c r="D13" s="286" t="n">
        <f aca="false">SUM(B13:C13)</f>
        <v>571</v>
      </c>
      <c r="E13" s="286" t="s">
        <v>218</v>
      </c>
      <c r="F13" s="286" t="n">
        <v>19887</v>
      </c>
      <c r="G13" s="286" t="n">
        <f aca="false">SUM(E13:F13)</f>
        <v>19887</v>
      </c>
      <c r="H13" s="291" t="s">
        <v>238</v>
      </c>
      <c r="I13" s="154"/>
    </row>
    <row r="14" customFormat="false" ht="35.1" hidden="false" customHeight="true" outlineLevel="0" collapsed="false">
      <c r="A14" s="288" t="s">
        <v>239</v>
      </c>
      <c r="B14" s="289" t="n">
        <v>262</v>
      </c>
      <c r="C14" s="289" t="n">
        <v>258</v>
      </c>
      <c r="D14" s="289" t="n">
        <f aca="false">SUM(B14:C14)</f>
        <v>520</v>
      </c>
      <c r="E14" s="289" t="n">
        <v>19300</v>
      </c>
      <c r="F14" s="289" t="n">
        <v>20138</v>
      </c>
      <c r="G14" s="289" t="n">
        <f aca="false">SUM(E14:F14)</f>
        <v>39438</v>
      </c>
      <c r="H14" s="292" t="s">
        <v>240</v>
      </c>
      <c r="I14" s="154"/>
    </row>
    <row r="15" customFormat="false" ht="35.1" hidden="false" customHeight="true" outlineLevel="0" collapsed="false">
      <c r="A15" s="225" t="s">
        <v>241</v>
      </c>
      <c r="B15" s="286" t="n">
        <v>282</v>
      </c>
      <c r="C15" s="286" t="n">
        <v>273</v>
      </c>
      <c r="D15" s="286" t="n">
        <f aca="false">SUM(B15:C15)</f>
        <v>555</v>
      </c>
      <c r="E15" s="286" t="n">
        <v>18113</v>
      </c>
      <c r="F15" s="286" t="n">
        <v>19209</v>
      </c>
      <c r="G15" s="286" t="n">
        <f aca="false">SUM(E15:F15)</f>
        <v>37322</v>
      </c>
      <c r="H15" s="291" t="s">
        <v>242</v>
      </c>
      <c r="I15" s="154"/>
    </row>
    <row r="16" customFormat="false" ht="35.1" hidden="false" customHeight="true" outlineLevel="0" collapsed="false">
      <c r="A16" s="288" t="s">
        <v>243</v>
      </c>
      <c r="B16" s="289" t="n">
        <v>307</v>
      </c>
      <c r="C16" s="289" t="n">
        <v>289</v>
      </c>
      <c r="D16" s="289" t="n">
        <f aca="false">SUM(B16:C16)</f>
        <v>596</v>
      </c>
      <c r="E16" s="289" t="n">
        <v>20047</v>
      </c>
      <c r="F16" s="289" t="n">
        <v>20797</v>
      </c>
      <c r="G16" s="289" t="n">
        <f aca="false">SUM(E16:F16)</f>
        <v>40844</v>
      </c>
      <c r="H16" s="293" t="s">
        <v>244</v>
      </c>
      <c r="I16" s="154"/>
    </row>
    <row r="17" customFormat="false" ht="35.1" hidden="false" customHeight="true" outlineLevel="0" collapsed="false">
      <c r="A17" s="225" t="s">
        <v>245</v>
      </c>
      <c r="B17" s="286" t="n">
        <v>298</v>
      </c>
      <c r="C17" s="286" t="n">
        <v>271</v>
      </c>
      <c r="D17" s="286" t="n">
        <f aca="false">SUM(B17:C17)</f>
        <v>569</v>
      </c>
      <c r="E17" s="286" t="n">
        <v>15878</v>
      </c>
      <c r="F17" s="286" t="n">
        <v>16326</v>
      </c>
      <c r="G17" s="286" t="n">
        <f aca="false">SUM(E17:F17)</f>
        <v>32204</v>
      </c>
      <c r="H17" s="294" t="s">
        <v>246</v>
      </c>
      <c r="I17" s="154"/>
    </row>
    <row r="18" customFormat="false" ht="35.1" hidden="false" customHeight="true" outlineLevel="0" collapsed="false">
      <c r="A18" s="288" t="s">
        <v>247</v>
      </c>
      <c r="B18" s="289" t="n">
        <v>250</v>
      </c>
      <c r="C18" s="289" t="n">
        <v>241</v>
      </c>
      <c r="D18" s="289" t="n">
        <f aca="false">SUM(B18:C18)</f>
        <v>491</v>
      </c>
      <c r="E18" s="289" t="n">
        <v>14315</v>
      </c>
      <c r="F18" s="289" t="n">
        <v>14777</v>
      </c>
      <c r="G18" s="289" t="n">
        <f aca="false">SUM(E18:F18)</f>
        <v>29092</v>
      </c>
      <c r="H18" s="292" t="s">
        <v>248</v>
      </c>
      <c r="I18" s="154"/>
    </row>
    <row r="19" customFormat="false" ht="35.1" hidden="false" customHeight="true" outlineLevel="0" collapsed="false">
      <c r="A19" s="295" t="s">
        <v>249</v>
      </c>
      <c r="B19" s="296" t="n">
        <v>281</v>
      </c>
      <c r="C19" s="296" t="n">
        <v>261</v>
      </c>
      <c r="D19" s="297" t="n">
        <f aca="false">SUM(B19:C19)</f>
        <v>542</v>
      </c>
      <c r="E19" s="296" t="n">
        <v>17615</v>
      </c>
      <c r="F19" s="296" t="n">
        <v>17978</v>
      </c>
      <c r="G19" s="298" t="n">
        <f aca="false">SUM(E19:F19)</f>
        <v>35593</v>
      </c>
      <c r="H19" s="299" t="s">
        <v>250</v>
      </c>
      <c r="I19" s="154"/>
    </row>
    <row r="20" s="238" customFormat="true" ht="35.1" hidden="false" customHeight="true" outlineLevel="0" collapsed="false">
      <c r="A20" s="314" t="s">
        <v>161</v>
      </c>
      <c r="B20" s="302" t="n">
        <f aca="false">SUM(B8:B19)</f>
        <v>3251</v>
      </c>
      <c r="C20" s="302" t="n">
        <f aca="false">SUM(C8:C19)</f>
        <v>3110</v>
      </c>
      <c r="D20" s="302" t="n">
        <f aca="false">SUM(B20:C20)</f>
        <v>6361</v>
      </c>
      <c r="E20" s="302" t="n">
        <f aca="false">SUM(E8:E19)</f>
        <v>197686</v>
      </c>
      <c r="F20" s="302" t="n">
        <f aca="false">SUM(F8:F19)</f>
        <v>220766</v>
      </c>
      <c r="G20" s="302" t="n">
        <f aca="false">SUM(E20:F20)</f>
        <v>418452</v>
      </c>
      <c r="H20" s="315" t="s">
        <v>226</v>
      </c>
      <c r="I20" s="316"/>
    </row>
    <row r="21" customFormat="false" ht="24" hidden="false" customHeight="true" outlineLevel="0" collapsed="false">
      <c r="A21" s="304" t="s">
        <v>252</v>
      </c>
      <c r="B21" s="304"/>
      <c r="C21" s="23"/>
      <c r="D21" s="23"/>
      <c r="E21" s="23"/>
      <c r="F21" s="306" t="s">
        <v>253</v>
      </c>
      <c r="G21" s="306"/>
      <c r="H21" s="306"/>
      <c r="I21" s="182"/>
    </row>
    <row r="22" customFormat="false" ht="14.25" hidden="false" customHeight="false" outlineLevel="0" collapsed="false">
      <c r="A22" s="317"/>
      <c r="B22" s="317"/>
      <c r="C22" s="317"/>
      <c r="D22" s="317"/>
      <c r="E22" s="317"/>
      <c r="F22" s="317"/>
      <c r="G22" s="317"/>
    </row>
    <row r="25" customFormat="false" ht="18" hidden="false" customHeight="false" outlineLevel="0" collapsed="false">
      <c r="A25" s="205"/>
      <c r="B25" s="206"/>
      <c r="C25" s="206"/>
      <c r="D25" s="206"/>
      <c r="E25" s="207"/>
      <c r="F25" s="207"/>
      <c r="G25" s="207"/>
    </row>
    <row r="26" customFormat="false" ht="18" hidden="false" customHeight="false" outlineLevel="0" collapsed="false">
      <c r="A26" s="205"/>
      <c r="B26" s="207"/>
      <c r="C26" s="206"/>
      <c r="D26" s="206"/>
      <c r="E26" s="207"/>
      <c r="F26" s="206"/>
      <c r="G26" s="206"/>
    </row>
    <row r="27" customFormat="false" ht="18" hidden="false" customHeight="false" outlineLevel="0" collapsed="false">
      <c r="A27" s="205"/>
      <c r="B27" s="205"/>
      <c r="C27" s="205"/>
      <c r="D27" s="205"/>
      <c r="E27" s="205"/>
      <c r="F27" s="205"/>
      <c r="G27" s="205"/>
    </row>
    <row r="28" customFormat="false" ht="18" hidden="false" customHeight="false" outlineLevel="0" collapsed="false">
      <c r="A28" s="205"/>
      <c r="B28" s="207"/>
      <c r="C28" s="207"/>
      <c r="D28" s="207"/>
      <c r="E28" s="207"/>
      <c r="F28" s="207"/>
      <c r="G28" s="207"/>
    </row>
    <row r="29" customFormat="false" ht="14.25" hidden="false" customHeight="false" outlineLevel="0" collapsed="false">
      <c r="A29" s="318"/>
      <c r="B29" s="319"/>
      <c r="C29" s="319"/>
      <c r="D29" s="319"/>
      <c r="E29" s="319"/>
      <c r="F29" s="319"/>
      <c r="G29" s="319"/>
    </row>
    <row r="39" customFormat="false" ht="15.75" hidden="false" customHeight="false" outlineLevel="0" collapsed="false">
      <c r="A39" s="320"/>
      <c r="B39" s="321"/>
      <c r="C39" s="321"/>
      <c r="D39" s="321"/>
      <c r="E39" s="321"/>
      <c r="F39" s="321"/>
      <c r="G39" s="321"/>
    </row>
    <row r="40" customFormat="false" ht="18" hidden="false" customHeight="false" outlineLevel="0" collapsed="false">
      <c r="A40" s="218"/>
      <c r="B40" s="218"/>
      <c r="C40" s="218"/>
      <c r="D40" s="218"/>
      <c r="E40" s="218"/>
      <c r="F40" s="218"/>
      <c r="G40" s="218"/>
    </row>
    <row r="41" customFormat="false" ht="18" hidden="false" customHeight="false" outlineLevel="0" collapsed="false">
      <c r="A41" s="147"/>
      <c r="B41" s="147"/>
      <c r="C41" s="147"/>
      <c r="D41" s="147"/>
      <c r="E41" s="147"/>
      <c r="F41" s="147"/>
      <c r="G41" s="147"/>
    </row>
    <row r="42" customFormat="false" ht="18" hidden="false" customHeight="false" outlineLevel="0" collapsed="false">
      <c r="A42" s="205"/>
      <c r="B42" s="206"/>
      <c r="C42" s="206"/>
      <c r="D42" s="206"/>
      <c r="E42" s="207"/>
      <c r="F42" s="207"/>
      <c r="G42" s="207"/>
    </row>
    <row r="43" customFormat="false" ht="18" hidden="false" customHeight="false" outlineLevel="0" collapsed="false">
      <c r="A43" s="205"/>
      <c r="B43" s="207"/>
      <c r="C43" s="206"/>
      <c r="D43" s="206"/>
      <c r="E43" s="207"/>
      <c r="F43" s="206"/>
      <c r="G43" s="206"/>
    </row>
    <row r="44" customFormat="false" ht="20.25" hidden="false" customHeight="false" outlineLevel="0" collapsed="false">
      <c r="A44" s="205"/>
      <c r="B44" s="209"/>
      <c r="C44" s="209"/>
      <c r="D44" s="209"/>
      <c r="E44" s="209"/>
      <c r="F44" s="209"/>
      <c r="G44" s="209"/>
    </row>
    <row r="45" customFormat="false" ht="20.25" hidden="false" customHeight="false" outlineLevel="0" collapsed="false">
      <c r="A45" s="205"/>
      <c r="B45" s="209"/>
      <c r="C45" s="209"/>
      <c r="D45" s="209"/>
      <c r="E45" s="209"/>
      <c r="F45" s="209"/>
      <c r="G45" s="209"/>
    </row>
    <row r="46" customFormat="false" ht="20.25" hidden="false" customHeight="false" outlineLevel="0" collapsed="false">
      <c r="A46" s="205"/>
      <c r="B46" s="209"/>
      <c r="C46" s="209"/>
      <c r="D46" s="209"/>
      <c r="E46" s="209"/>
      <c r="F46" s="209"/>
      <c r="G46" s="209"/>
    </row>
    <row r="47" customFormat="false" ht="20.25" hidden="false" customHeight="false" outlineLevel="0" collapsed="false">
      <c r="A47" s="205"/>
      <c r="B47" s="209"/>
      <c r="C47" s="209"/>
      <c r="D47" s="209"/>
      <c r="E47" s="209"/>
      <c r="F47" s="209"/>
      <c r="G47" s="209"/>
    </row>
    <row r="48" customFormat="false" ht="20.25" hidden="false" customHeight="false" outlineLevel="0" collapsed="false">
      <c r="A48" s="205"/>
      <c r="B48" s="209"/>
      <c r="C48" s="209"/>
      <c r="D48" s="209"/>
      <c r="E48" s="209"/>
      <c r="F48" s="209"/>
      <c r="G48" s="209"/>
    </row>
    <row r="49" customFormat="false" ht="20.25" hidden="false" customHeight="false" outlineLevel="0" collapsed="false">
      <c r="A49" s="205"/>
      <c r="B49" s="209"/>
      <c r="C49" s="209"/>
      <c r="D49" s="209"/>
      <c r="E49" s="209"/>
      <c r="F49" s="209"/>
      <c r="G49" s="209"/>
    </row>
    <row r="50" customFormat="false" ht="20.25" hidden="false" customHeight="false" outlineLevel="0" collapsed="false">
      <c r="A50" s="205"/>
      <c r="B50" s="209"/>
      <c r="C50" s="209"/>
      <c r="D50" s="209"/>
      <c r="E50" s="209"/>
      <c r="F50" s="209"/>
      <c r="G50" s="209"/>
    </row>
    <row r="51" customFormat="false" ht="20.25" hidden="false" customHeight="false" outlineLevel="0" collapsed="false">
      <c r="A51" s="205"/>
      <c r="B51" s="209"/>
      <c r="C51" s="209"/>
      <c r="D51" s="209"/>
      <c r="E51" s="209"/>
      <c r="F51" s="209"/>
      <c r="G51" s="209"/>
    </row>
    <row r="52" customFormat="false" ht="20.25" hidden="false" customHeight="false" outlineLevel="0" collapsed="false">
      <c r="A52" s="205"/>
      <c r="B52" s="209"/>
      <c r="C52" s="209"/>
      <c r="D52" s="209"/>
      <c r="E52" s="209"/>
      <c r="F52" s="209"/>
      <c r="G52" s="209"/>
    </row>
    <row r="53" customFormat="false" ht="20.25" hidden="false" customHeight="false" outlineLevel="0" collapsed="false">
      <c r="A53" s="205"/>
      <c r="B53" s="209"/>
      <c r="C53" s="209"/>
      <c r="D53" s="209"/>
      <c r="E53" s="209"/>
      <c r="F53" s="209"/>
      <c r="G53" s="209"/>
    </row>
    <row r="54" customFormat="false" ht="20.25" hidden="false" customHeight="false" outlineLevel="0" collapsed="false">
      <c r="A54" s="205"/>
      <c r="B54" s="209"/>
      <c r="C54" s="209"/>
      <c r="D54" s="209"/>
      <c r="E54" s="209"/>
      <c r="F54" s="209"/>
      <c r="G54" s="209"/>
    </row>
    <row r="55" customFormat="false" ht="20.25" hidden="false" customHeight="false" outlineLevel="0" collapsed="false">
      <c r="A55" s="205"/>
      <c r="B55" s="209"/>
      <c r="C55" s="209"/>
      <c r="D55" s="209"/>
      <c r="E55" s="209"/>
      <c r="F55" s="209"/>
      <c r="G55" s="209"/>
    </row>
    <row r="56" customFormat="false" ht="20.25" hidden="false" customHeight="false" outlineLevel="0" collapsed="false">
      <c r="A56" s="205"/>
      <c r="B56" s="209"/>
      <c r="C56" s="209"/>
      <c r="D56" s="209"/>
      <c r="E56" s="209"/>
      <c r="F56" s="209"/>
      <c r="G56" s="209"/>
    </row>
    <row r="57" customFormat="false" ht="14.25" hidden="false" customHeight="false" outlineLevel="0" collapsed="false">
      <c r="B57" s="175"/>
      <c r="C57" s="175"/>
      <c r="D57" s="175"/>
      <c r="E57" s="175"/>
      <c r="F57" s="175"/>
      <c r="G57" s="175"/>
    </row>
    <row r="58" customFormat="false" ht="14.25" hidden="false" customHeight="false" outlineLevel="0" collapsed="false">
      <c r="A58" s="224"/>
      <c r="B58" s="322"/>
      <c r="C58" s="322"/>
      <c r="D58" s="322"/>
      <c r="E58" s="322"/>
      <c r="F58" s="322"/>
      <c r="G58" s="322"/>
    </row>
    <row r="59" customFormat="false" ht="14.25" hidden="false" customHeight="false" outlineLevel="0" collapsed="false">
      <c r="A59" s="224"/>
      <c r="B59" s="322"/>
      <c r="C59" s="322"/>
      <c r="D59" s="322"/>
      <c r="E59" s="322"/>
      <c r="F59" s="322"/>
      <c r="G59" s="322"/>
    </row>
    <row r="60" customFormat="false" ht="14.25" hidden="false" customHeight="false" outlineLevel="0" collapsed="false">
      <c r="A60" s="224"/>
      <c r="B60" s="322"/>
      <c r="C60" s="322"/>
      <c r="D60" s="322"/>
      <c r="E60" s="322"/>
      <c r="F60" s="322"/>
      <c r="G60" s="322"/>
    </row>
    <row r="61" customFormat="false" ht="14.25" hidden="false" customHeight="false" outlineLevel="0" collapsed="false">
      <c r="A61" s="224"/>
      <c r="B61" s="322"/>
      <c r="C61" s="322"/>
      <c r="D61" s="322"/>
      <c r="E61" s="322"/>
      <c r="F61" s="322"/>
      <c r="G61" s="322"/>
    </row>
    <row r="62" customFormat="false" ht="14.25" hidden="false" customHeight="false" outlineLevel="0" collapsed="false">
      <c r="A62" s="224"/>
      <c r="B62" s="322"/>
      <c r="C62" s="322"/>
      <c r="D62" s="322"/>
      <c r="E62" s="322"/>
      <c r="F62" s="322"/>
      <c r="G62" s="322"/>
    </row>
    <row r="63" customFormat="false" ht="14.25" hidden="false" customHeight="false" outlineLevel="0" collapsed="false">
      <c r="A63" s="224"/>
      <c r="B63" s="322"/>
      <c r="C63" s="322"/>
      <c r="D63" s="322"/>
      <c r="E63" s="322"/>
      <c r="F63" s="322"/>
      <c r="G63" s="322"/>
    </row>
    <row r="64" customFormat="false" ht="14.25" hidden="false" customHeight="false" outlineLevel="0" collapsed="false">
      <c r="A64" s="224"/>
      <c r="B64" s="322"/>
      <c r="C64" s="322"/>
      <c r="D64" s="322"/>
      <c r="E64" s="322"/>
      <c r="F64" s="322"/>
      <c r="G64" s="322"/>
    </row>
    <row r="65" customFormat="false" ht="14.25" hidden="false" customHeight="false" outlineLevel="0" collapsed="false">
      <c r="A65" s="224"/>
      <c r="B65" s="322"/>
      <c r="C65" s="322"/>
      <c r="D65" s="322"/>
      <c r="E65" s="322"/>
      <c r="F65" s="322"/>
      <c r="G65" s="322"/>
    </row>
    <row r="66" customFormat="false" ht="14.25" hidden="false" customHeight="false" outlineLevel="0" collapsed="false">
      <c r="A66" s="224"/>
      <c r="B66" s="322"/>
      <c r="C66" s="322"/>
      <c r="D66" s="322"/>
      <c r="E66" s="322"/>
      <c r="F66" s="322"/>
      <c r="G66" s="322"/>
    </row>
    <row r="67" customFormat="false" ht="14.25" hidden="false" customHeight="false" outlineLevel="0" collapsed="false">
      <c r="A67" s="224"/>
      <c r="B67" s="322"/>
      <c r="C67" s="322"/>
      <c r="D67" s="322"/>
      <c r="E67" s="322"/>
      <c r="F67" s="322"/>
      <c r="G67" s="322"/>
    </row>
    <row r="68" customFormat="false" ht="14.25" hidden="false" customHeight="false" outlineLevel="0" collapsed="false">
      <c r="A68" s="224"/>
      <c r="B68" s="322"/>
      <c r="C68" s="322"/>
      <c r="D68" s="322"/>
      <c r="E68" s="322"/>
      <c r="F68" s="322"/>
      <c r="G68" s="322"/>
    </row>
    <row r="69" customFormat="false" ht="14.25" hidden="false" customHeight="false" outlineLevel="0" collapsed="false">
      <c r="A69" s="224"/>
      <c r="B69" s="322"/>
      <c r="C69" s="322"/>
      <c r="D69" s="322"/>
      <c r="E69" s="322"/>
      <c r="F69" s="322"/>
      <c r="G69" s="322"/>
    </row>
    <row r="70" customFormat="false" ht="14.25" hidden="false" customHeight="false" outlineLevel="0" collapsed="false">
      <c r="A70" s="224"/>
      <c r="B70" s="322"/>
      <c r="C70" s="322"/>
      <c r="D70" s="322"/>
      <c r="E70" s="322"/>
      <c r="F70" s="322"/>
      <c r="G70" s="322"/>
    </row>
    <row r="71" customFormat="false" ht="14.25" hidden="false" customHeight="false" outlineLevel="0" collapsed="false">
      <c r="A71" s="224"/>
      <c r="B71" s="322"/>
      <c r="C71" s="322"/>
      <c r="D71" s="322"/>
      <c r="E71" s="322"/>
      <c r="F71" s="322"/>
      <c r="G71" s="322"/>
    </row>
    <row r="72" customFormat="false" ht="14.25" hidden="false" customHeight="false" outlineLevel="0" collapsed="false">
      <c r="A72" s="224"/>
      <c r="B72" s="322"/>
      <c r="C72" s="322"/>
      <c r="D72" s="322"/>
      <c r="E72" s="322"/>
      <c r="F72" s="322"/>
      <c r="G72" s="322"/>
    </row>
    <row r="73" customFormat="false" ht="14.25" hidden="false" customHeight="false" outlineLevel="0" collapsed="false">
      <c r="A73" s="224"/>
      <c r="B73" s="322"/>
      <c r="C73" s="322"/>
      <c r="D73" s="322"/>
      <c r="E73" s="322"/>
      <c r="F73" s="322"/>
      <c r="G73" s="322"/>
    </row>
    <row r="74" customFormat="false" ht="14.25" hidden="false" customHeight="false" outlineLevel="0" collapsed="false">
      <c r="A74" s="224"/>
      <c r="B74" s="322"/>
      <c r="C74" s="322"/>
      <c r="D74" s="322"/>
      <c r="E74" s="322"/>
      <c r="F74" s="322"/>
      <c r="G74" s="322"/>
    </row>
    <row r="75" customFormat="false" ht="14.25" hidden="false" customHeight="false" outlineLevel="0" collapsed="false">
      <c r="A75" s="224"/>
      <c r="B75" s="322"/>
      <c r="C75" s="322"/>
      <c r="D75" s="322"/>
      <c r="E75" s="322"/>
      <c r="F75" s="322"/>
      <c r="G75" s="322"/>
    </row>
    <row r="76" customFormat="false" ht="14.25" hidden="false" customHeight="false" outlineLevel="0" collapsed="false">
      <c r="A76" s="224"/>
      <c r="B76" s="322"/>
      <c r="C76" s="322"/>
      <c r="D76" s="322"/>
      <c r="E76" s="322"/>
      <c r="F76" s="322"/>
      <c r="G76" s="322"/>
    </row>
    <row r="77" customFormat="false" ht="14.25" hidden="false" customHeight="false" outlineLevel="0" collapsed="false">
      <c r="A77" s="224"/>
      <c r="B77" s="322"/>
      <c r="C77" s="322"/>
      <c r="D77" s="322"/>
      <c r="E77" s="322"/>
      <c r="F77" s="322"/>
      <c r="G77" s="322"/>
    </row>
    <row r="78" customFormat="false" ht="14.25" hidden="false" customHeight="false" outlineLevel="0" collapsed="false">
      <c r="A78" s="224"/>
      <c r="B78" s="322"/>
      <c r="C78" s="322"/>
      <c r="D78" s="322"/>
      <c r="E78" s="322"/>
      <c r="F78" s="322"/>
      <c r="G78" s="322"/>
    </row>
    <row r="79" customFormat="false" ht="14.25" hidden="false" customHeight="false" outlineLevel="0" collapsed="false">
      <c r="A79" s="224"/>
      <c r="B79" s="322"/>
      <c r="C79" s="322"/>
      <c r="D79" s="322"/>
      <c r="E79" s="322"/>
      <c r="F79" s="322"/>
      <c r="G79" s="322"/>
    </row>
    <row r="80" customFormat="false" ht="14.25" hidden="false" customHeight="false" outlineLevel="0" collapsed="false">
      <c r="A80" s="224"/>
      <c r="B80" s="322"/>
      <c r="C80" s="322"/>
      <c r="D80" s="322"/>
      <c r="E80" s="322"/>
      <c r="F80" s="322"/>
      <c r="G80" s="322"/>
    </row>
    <row r="81" customFormat="false" ht="14.25" hidden="false" customHeight="false" outlineLevel="0" collapsed="false">
      <c r="A81" s="224"/>
      <c r="B81" s="322"/>
      <c r="C81" s="322"/>
      <c r="D81" s="322"/>
      <c r="E81" s="322"/>
      <c r="F81" s="322"/>
      <c r="G81" s="322"/>
    </row>
    <row r="82" customFormat="false" ht="14.25" hidden="false" customHeight="false" outlineLevel="0" collapsed="false">
      <c r="A82" s="224"/>
      <c r="B82" s="322"/>
      <c r="C82" s="322"/>
      <c r="D82" s="322"/>
      <c r="E82" s="322"/>
      <c r="F82" s="322"/>
      <c r="G82" s="322"/>
    </row>
    <row r="83" customFormat="false" ht="14.25" hidden="false" customHeight="false" outlineLevel="0" collapsed="false">
      <c r="A83" s="224"/>
      <c r="B83" s="322"/>
      <c r="C83" s="322"/>
      <c r="D83" s="322"/>
      <c r="E83" s="322"/>
      <c r="F83" s="322"/>
      <c r="G83" s="322"/>
    </row>
    <row r="84" customFormat="false" ht="14.25" hidden="false" customHeight="false" outlineLevel="0" collapsed="false">
      <c r="A84" s="224"/>
      <c r="B84" s="322"/>
      <c r="C84" s="322"/>
      <c r="D84" s="322"/>
      <c r="E84" s="322"/>
      <c r="F84" s="322"/>
      <c r="G84" s="322"/>
    </row>
    <row r="85" customFormat="false" ht="14.25" hidden="false" customHeight="false" outlineLevel="0" collapsed="false">
      <c r="A85" s="224"/>
      <c r="B85" s="322"/>
      <c r="C85" s="322"/>
      <c r="D85" s="322"/>
      <c r="E85" s="322"/>
      <c r="F85" s="322"/>
      <c r="G85" s="322"/>
    </row>
    <row r="86" customFormat="false" ht="14.25" hidden="false" customHeight="false" outlineLevel="0" collapsed="false">
      <c r="A86" s="224"/>
      <c r="B86" s="322"/>
      <c r="C86" s="322"/>
      <c r="D86" s="322"/>
      <c r="E86" s="322"/>
      <c r="F86" s="322"/>
      <c r="G86" s="322"/>
    </row>
    <row r="87" customFormat="false" ht="14.25" hidden="false" customHeight="false" outlineLevel="0" collapsed="false">
      <c r="A87" s="224"/>
      <c r="B87" s="322"/>
      <c r="C87" s="322"/>
      <c r="D87" s="322"/>
      <c r="E87" s="322"/>
      <c r="F87" s="322"/>
      <c r="G87" s="322"/>
    </row>
    <row r="88" customFormat="false" ht="14.25" hidden="false" customHeight="false" outlineLevel="0" collapsed="false">
      <c r="A88" s="224"/>
      <c r="B88" s="322"/>
      <c r="C88" s="322"/>
      <c r="D88" s="322"/>
      <c r="E88" s="322"/>
      <c r="F88" s="322"/>
      <c r="G88" s="322"/>
    </row>
    <row r="89" customFormat="false" ht="14.25" hidden="false" customHeight="false" outlineLevel="0" collapsed="false">
      <c r="A89" s="224"/>
      <c r="B89" s="322"/>
      <c r="C89" s="322"/>
      <c r="D89" s="322"/>
      <c r="E89" s="322"/>
      <c r="F89" s="322"/>
      <c r="G89" s="322"/>
    </row>
    <row r="90" customFormat="false" ht="14.25" hidden="false" customHeight="false" outlineLevel="0" collapsed="false">
      <c r="A90" s="224"/>
      <c r="B90" s="322"/>
      <c r="C90" s="322"/>
      <c r="D90" s="322"/>
      <c r="E90" s="322"/>
      <c r="F90" s="322"/>
      <c r="G90" s="322"/>
    </row>
    <row r="91" customFormat="false" ht="14.25" hidden="false" customHeight="false" outlineLevel="0" collapsed="false">
      <c r="A91" s="224"/>
      <c r="B91" s="322"/>
      <c r="C91" s="322"/>
      <c r="D91" s="322"/>
      <c r="E91" s="322"/>
      <c r="F91" s="322"/>
      <c r="G91" s="322"/>
    </row>
    <row r="92" customFormat="false" ht="14.25" hidden="false" customHeight="false" outlineLevel="0" collapsed="false">
      <c r="A92" s="224"/>
      <c r="B92" s="322"/>
      <c r="C92" s="322"/>
      <c r="D92" s="322"/>
      <c r="E92" s="322"/>
      <c r="F92" s="322"/>
      <c r="G92" s="322"/>
    </row>
    <row r="93" customFormat="false" ht="14.25" hidden="false" customHeight="false" outlineLevel="0" collapsed="false">
      <c r="A93" s="224"/>
      <c r="B93" s="322"/>
      <c r="C93" s="322"/>
      <c r="D93" s="322"/>
      <c r="E93" s="322"/>
      <c r="F93" s="322"/>
      <c r="G93" s="322"/>
    </row>
    <row r="94" customFormat="false" ht="14.25" hidden="false" customHeight="false" outlineLevel="0" collapsed="false">
      <c r="A94" s="224"/>
      <c r="B94" s="322"/>
      <c r="C94" s="322"/>
      <c r="D94" s="322"/>
      <c r="E94" s="322"/>
      <c r="F94" s="322"/>
      <c r="G94" s="322"/>
    </row>
    <row r="95" customFormat="false" ht="14.25" hidden="false" customHeight="false" outlineLevel="0" collapsed="false">
      <c r="A95" s="224"/>
      <c r="B95" s="322"/>
      <c r="C95" s="322"/>
      <c r="D95" s="322"/>
      <c r="E95" s="322"/>
      <c r="F95" s="322"/>
      <c r="G95" s="322"/>
    </row>
    <row r="96" customFormat="false" ht="14.25" hidden="false" customHeight="false" outlineLevel="0" collapsed="false">
      <c r="A96" s="224"/>
      <c r="B96" s="322"/>
      <c r="C96" s="322"/>
      <c r="D96" s="322"/>
      <c r="E96" s="322"/>
      <c r="F96" s="322"/>
      <c r="G96" s="322"/>
    </row>
    <row r="97" customFormat="false" ht="14.25" hidden="false" customHeight="false" outlineLevel="0" collapsed="false">
      <c r="A97" s="224"/>
      <c r="B97" s="322"/>
      <c r="C97" s="322"/>
      <c r="D97" s="322"/>
      <c r="E97" s="322"/>
      <c r="F97" s="322"/>
      <c r="G97" s="322"/>
    </row>
    <row r="98" customFormat="false" ht="14.25" hidden="false" customHeight="false" outlineLevel="0" collapsed="false">
      <c r="A98" s="224"/>
      <c r="B98" s="322"/>
      <c r="C98" s="322"/>
      <c r="D98" s="322"/>
      <c r="E98" s="322"/>
      <c r="F98" s="322"/>
      <c r="G98" s="322"/>
    </row>
    <row r="99" customFormat="false" ht="14.25" hidden="false" customHeight="false" outlineLevel="0" collapsed="false">
      <c r="A99" s="224"/>
      <c r="B99" s="322"/>
      <c r="C99" s="322"/>
      <c r="D99" s="322"/>
      <c r="E99" s="322"/>
      <c r="F99" s="322"/>
      <c r="G99" s="322"/>
    </row>
    <row r="100" customFormat="false" ht="14.25" hidden="false" customHeight="false" outlineLevel="0" collapsed="false">
      <c r="A100" s="224"/>
      <c r="B100" s="322"/>
      <c r="C100" s="322"/>
      <c r="D100" s="322"/>
      <c r="E100" s="322"/>
      <c r="F100" s="322"/>
      <c r="G100" s="322"/>
    </row>
    <row r="101" customFormat="false" ht="14.25" hidden="false" customHeight="false" outlineLevel="0" collapsed="false">
      <c r="A101" s="224"/>
      <c r="B101" s="322"/>
      <c r="C101" s="322"/>
      <c r="D101" s="322"/>
      <c r="E101" s="322"/>
      <c r="F101" s="322"/>
      <c r="G101" s="322"/>
    </row>
    <row r="102" customFormat="false" ht="14.25" hidden="false" customHeight="false" outlineLevel="0" collapsed="false">
      <c r="A102" s="224"/>
      <c r="B102" s="322"/>
      <c r="C102" s="322"/>
      <c r="D102" s="322"/>
      <c r="E102" s="322"/>
      <c r="F102" s="322"/>
      <c r="G102" s="322"/>
    </row>
    <row r="103" customFormat="false" ht="14.25" hidden="false" customHeight="false" outlineLevel="0" collapsed="false">
      <c r="A103" s="224"/>
      <c r="B103" s="322"/>
      <c r="C103" s="322"/>
      <c r="D103" s="322"/>
      <c r="E103" s="322"/>
      <c r="F103" s="322"/>
      <c r="G103" s="322"/>
    </row>
    <row r="104" customFormat="false" ht="14.25" hidden="false" customHeight="false" outlineLevel="0" collapsed="false">
      <c r="A104" s="224"/>
      <c r="B104" s="322"/>
      <c r="C104" s="322"/>
      <c r="D104" s="322"/>
      <c r="E104" s="322"/>
      <c r="F104" s="322"/>
      <c r="G104" s="322"/>
    </row>
    <row r="105" customFormat="false" ht="14.25" hidden="false" customHeight="false" outlineLevel="0" collapsed="false">
      <c r="A105" s="224"/>
      <c r="B105" s="322"/>
      <c r="C105" s="322"/>
      <c r="D105" s="322"/>
      <c r="E105" s="322"/>
      <c r="F105" s="322"/>
      <c r="G105" s="322"/>
    </row>
    <row r="106" customFormat="false" ht="14.25" hidden="false" customHeight="false" outlineLevel="0" collapsed="false">
      <c r="A106" s="224"/>
      <c r="B106" s="322"/>
      <c r="C106" s="322"/>
      <c r="D106" s="322"/>
      <c r="E106" s="322"/>
      <c r="F106" s="322"/>
      <c r="G106" s="322"/>
    </row>
    <row r="107" customFormat="false" ht="14.25" hidden="false" customHeight="false" outlineLevel="0" collapsed="false">
      <c r="A107" s="224"/>
      <c r="B107" s="322"/>
      <c r="C107" s="322"/>
      <c r="D107" s="322"/>
      <c r="E107" s="322"/>
      <c r="F107" s="322"/>
      <c r="G107" s="322"/>
    </row>
    <row r="108" customFormat="false" ht="14.25" hidden="false" customHeight="false" outlineLevel="0" collapsed="false">
      <c r="A108" s="224"/>
      <c r="B108" s="322"/>
      <c r="C108" s="322"/>
      <c r="D108" s="322"/>
      <c r="E108" s="322"/>
      <c r="F108" s="322"/>
      <c r="G108" s="322"/>
    </row>
    <row r="109" customFormat="false" ht="14.25" hidden="false" customHeight="false" outlineLevel="0" collapsed="false">
      <c r="A109" s="224"/>
      <c r="B109" s="322"/>
      <c r="C109" s="322"/>
      <c r="D109" s="322"/>
      <c r="E109" s="322"/>
      <c r="F109" s="322"/>
      <c r="G109" s="322"/>
    </row>
    <row r="110" customFormat="false" ht="14.25" hidden="false" customHeight="false" outlineLevel="0" collapsed="false">
      <c r="A110" s="224"/>
      <c r="B110" s="322"/>
      <c r="C110" s="322"/>
      <c r="D110" s="322"/>
      <c r="E110" s="322"/>
      <c r="F110" s="322"/>
      <c r="G110" s="322"/>
    </row>
    <row r="111" customFormat="false" ht="14.25" hidden="false" customHeight="false" outlineLevel="0" collapsed="false">
      <c r="A111" s="224"/>
      <c r="B111" s="322"/>
      <c r="C111" s="322"/>
      <c r="D111" s="322"/>
      <c r="E111" s="322"/>
      <c r="F111" s="322"/>
      <c r="G111" s="322"/>
    </row>
    <row r="112" customFormat="false" ht="14.25" hidden="false" customHeight="false" outlineLevel="0" collapsed="false">
      <c r="A112" s="224"/>
      <c r="B112" s="322"/>
      <c r="C112" s="322"/>
      <c r="D112" s="322"/>
      <c r="E112" s="322"/>
      <c r="F112" s="322"/>
      <c r="G112" s="322"/>
    </row>
    <row r="113" customFormat="false" ht="14.25" hidden="false" customHeight="false" outlineLevel="0" collapsed="false">
      <c r="A113" s="224"/>
      <c r="B113" s="322"/>
      <c r="C113" s="322"/>
      <c r="D113" s="322"/>
      <c r="E113" s="322"/>
      <c r="F113" s="322"/>
      <c r="G113" s="322"/>
    </row>
    <row r="114" customFormat="false" ht="14.25" hidden="false" customHeight="false" outlineLevel="0" collapsed="false">
      <c r="A114" s="224"/>
      <c r="B114" s="322"/>
      <c r="C114" s="322"/>
      <c r="D114" s="322"/>
      <c r="E114" s="322"/>
      <c r="F114" s="322"/>
      <c r="G114" s="322"/>
    </row>
    <row r="115" customFormat="false" ht="14.25" hidden="false" customHeight="false" outlineLevel="0" collapsed="false">
      <c r="A115" s="224"/>
      <c r="B115" s="322"/>
      <c r="C115" s="322"/>
      <c r="D115" s="322"/>
      <c r="E115" s="322"/>
      <c r="F115" s="322"/>
      <c r="G115" s="322"/>
    </row>
    <row r="116" customFormat="false" ht="14.25" hidden="false" customHeight="false" outlineLevel="0" collapsed="false">
      <c r="A116" s="224"/>
      <c r="B116" s="322"/>
      <c r="C116" s="322"/>
      <c r="D116" s="322"/>
      <c r="E116" s="322"/>
      <c r="F116" s="322"/>
      <c r="G116" s="322"/>
    </row>
    <row r="117" customFormat="false" ht="14.25" hidden="false" customHeight="false" outlineLevel="0" collapsed="false">
      <c r="A117" s="224"/>
      <c r="B117" s="322"/>
      <c r="C117" s="322"/>
      <c r="D117" s="322"/>
      <c r="E117" s="322"/>
      <c r="F117" s="322"/>
      <c r="G117" s="322"/>
    </row>
    <row r="118" customFormat="false" ht="14.25" hidden="false" customHeight="false" outlineLevel="0" collapsed="false">
      <c r="A118" s="224"/>
      <c r="B118" s="322"/>
      <c r="C118" s="322"/>
      <c r="D118" s="322"/>
      <c r="E118" s="322"/>
      <c r="F118" s="322"/>
      <c r="G118" s="322"/>
    </row>
    <row r="119" customFormat="false" ht="14.25" hidden="false" customHeight="false" outlineLevel="0" collapsed="false">
      <c r="A119" s="224"/>
      <c r="B119" s="322"/>
      <c r="C119" s="322"/>
      <c r="D119" s="322"/>
      <c r="E119" s="322"/>
      <c r="F119" s="322"/>
      <c r="G119" s="322"/>
    </row>
    <row r="120" customFormat="false" ht="14.25" hidden="false" customHeight="false" outlineLevel="0" collapsed="false">
      <c r="A120" s="224"/>
      <c r="B120" s="322"/>
      <c r="C120" s="322"/>
      <c r="D120" s="322"/>
      <c r="E120" s="322"/>
      <c r="F120" s="322"/>
      <c r="G120" s="322"/>
    </row>
    <row r="121" customFormat="false" ht="14.25" hidden="false" customHeight="false" outlineLevel="0" collapsed="false">
      <c r="A121" s="224"/>
      <c r="B121" s="322"/>
      <c r="C121" s="322"/>
      <c r="D121" s="322"/>
      <c r="E121" s="322"/>
      <c r="F121" s="322"/>
      <c r="G121" s="322"/>
    </row>
    <row r="122" customFormat="false" ht="14.25" hidden="false" customHeight="false" outlineLevel="0" collapsed="false">
      <c r="A122" s="224"/>
      <c r="B122" s="322"/>
      <c r="C122" s="322"/>
      <c r="D122" s="322"/>
      <c r="E122" s="322"/>
      <c r="F122" s="322"/>
      <c r="G122" s="322"/>
    </row>
    <row r="123" customFormat="false" ht="14.25" hidden="false" customHeight="false" outlineLevel="0" collapsed="false">
      <c r="A123" s="224"/>
      <c r="B123" s="322"/>
      <c r="C123" s="322"/>
      <c r="D123" s="322"/>
      <c r="E123" s="322"/>
      <c r="F123" s="322"/>
      <c r="G123" s="322"/>
    </row>
    <row r="124" customFormat="false" ht="14.25" hidden="false" customHeight="false" outlineLevel="0" collapsed="false">
      <c r="A124" s="224"/>
      <c r="B124" s="322"/>
      <c r="C124" s="322"/>
      <c r="D124" s="322"/>
      <c r="E124" s="322"/>
      <c r="F124" s="322"/>
      <c r="G124" s="322"/>
    </row>
    <row r="125" customFormat="false" ht="14.25" hidden="false" customHeight="false" outlineLevel="0" collapsed="false">
      <c r="A125" s="224"/>
      <c r="B125" s="322"/>
      <c r="C125" s="322"/>
      <c r="D125" s="322"/>
      <c r="E125" s="322"/>
      <c r="F125" s="322"/>
      <c r="G125" s="322"/>
    </row>
    <row r="126" customFormat="false" ht="14.25" hidden="false" customHeight="false" outlineLevel="0" collapsed="false">
      <c r="A126" s="224"/>
      <c r="B126" s="322"/>
      <c r="C126" s="322"/>
      <c r="D126" s="322"/>
      <c r="E126" s="322"/>
      <c r="F126" s="322"/>
      <c r="G126" s="322"/>
    </row>
    <row r="127" customFormat="false" ht="14.25" hidden="false" customHeight="false" outlineLevel="0" collapsed="false">
      <c r="A127" s="224"/>
      <c r="B127" s="322"/>
      <c r="C127" s="322"/>
      <c r="D127" s="322"/>
      <c r="E127" s="322"/>
      <c r="F127" s="322"/>
      <c r="G127" s="322"/>
    </row>
    <row r="128" customFormat="false" ht="14.25" hidden="false" customHeight="false" outlineLevel="0" collapsed="false">
      <c r="A128" s="224"/>
      <c r="B128" s="322"/>
      <c r="C128" s="322"/>
      <c r="D128" s="322"/>
      <c r="E128" s="322"/>
      <c r="F128" s="322"/>
      <c r="G128" s="322"/>
    </row>
    <row r="129" customFormat="false" ht="14.25" hidden="false" customHeight="false" outlineLevel="0" collapsed="false">
      <c r="A129" s="224"/>
      <c r="B129" s="322"/>
      <c r="C129" s="322"/>
      <c r="D129" s="322"/>
      <c r="E129" s="322"/>
      <c r="F129" s="322"/>
      <c r="G129" s="322"/>
    </row>
    <row r="130" customFormat="false" ht="14.25" hidden="false" customHeight="false" outlineLevel="0" collapsed="false">
      <c r="A130" s="224"/>
      <c r="B130" s="322"/>
      <c r="C130" s="322"/>
      <c r="D130" s="322"/>
      <c r="E130" s="322"/>
      <c r="F130" s="322"/>
      <c r="G130" s="322"/>
    </row>
    <row r="131" customFormat="false" ht="14.25" hidden="false" customHeight="false" outlineLevel="0" collapsed="false">
      <c r="A131" s="224"/>
      <c r="B131" s="322"/>
      <c r="C131" s="322"/>
      <c r="D131" s="322"/>
      <c r="E131" s="322"/>
      <c r="F131" s="322"/>
      <c r="G131" s="322"/>
    </row>
    <row r="132" customFormat="false" ht="14.25" hidden="false" customHeight="false" outlineLevel="0" collapsed="false">
      <c r="A132" s="224"/>
      <c r="B132" s="322"/>
      <c r="C132" s="322"/>
      <c r="D132" s="322"/>
      <c r="E132" s="322"/>
      <c r="F132" s="322"/>
      <c r="G132" s="322"/>
    </row>
    <row r="133" customFormat="false" ht="14.25" hidden="false" customHeight="false" outlineLevel="0" collapsed="false">
      <c r="A133" s="224"/>
      <c r="B133" s="322"/>
      <c r="C133" s="322"/>
      <c r="D133" s="322"/>
      <c r="E133" s="322"/>
      <c r="F133" s="322"/>
      <c r="G133" s="322"/>
    </row>
    <row r="134" customFormat="false" ht="14.25" hidden="false" customHeight="false" outlineLevel="0" collapsed="false">
      <c r="A134" s="224"/>
      <c r="B134" s="322"/>
      <c r="C134" s="322"/>
      <c r="D134" s="322"/>
      <c r="E134" s="322"/>
      <c r="F134" s="322"/>
      <c r="G134" s="322"/>
    </row>
    <row r="135" customFormat="false" ht="14.25" hidden="false" customHeight="false" outlineLevel="0" collapsed="false">
      <c r="A135" s="224"/>
      <c r="B135" s="322"/>
      <c r="C135" s="322"/>
      <c r="D135" s="322"/>
      <c r="E135" s="322"/>
      <c r="F135" s="322"/>
      <c r="G135" s="322"/>
    </row>
    <row r="136" customFormat="false" ht="14.25" hidden="false" customHeight="false" outlineLevel="0" collapsed="false">
      <c r="A136" s="224"/>
      <c r="B136" s="322"/>
      <c r="C136" s="322"/>
      <c r="D136" s="322"/>
      <c r="E136" s="322"/>
      <c r="F136" s="322"/>
      <c r="G136" s="322"/>
    </row>
    <row r="137" customFormat="false" ht="14.25" hidden="false" customHeight="false" outlineLevel="0" collapsed="false">
      <c r="A137" s="224"/>
      <c r="B137" s="322"/>
      <c r="C137" s="322"/>
      <c r="D137" s="322"/>
      <c r="E137" s="322"/>
      <c r="F137" s="322"/>
      <c r="G137" s="322"/>
    </row>
    <row r="138" customFormat="false" ht="14.25" hidden="false" customHeight="false" outlineLevel="0" collapsed="false">
      <c r="A138" s="224"/>
      <c r="B138" s="322"/>
      <c r="C138" s="322"/>
      <c r="D138" s="322"/>
      <c r="E138" s="322"/>
      <c r="F138" s="322"/>
      <c r="G138" s="322"/>
    </row>
    <row r="139" customFormat="false" ht="14.25" hidden="false" customHeight="false" outlineLevel="0" collapsed="false">
      <c r="A139" s="224"/>
      <c r="B139" s="322"/>
      <c r="C139" s="322"/>
      <c r="D139" s="322"/>
      <c r="E139" s="322"/>
      <c r="F139" s="322"/>
      <c r="G139" s="322"/>
    </row>
    <row r="140" customFormat="false" ht="14.25" hidden="false" customHeight="false" outlineLevel="0" collapsed="false">
      <c r="A140" s="224"/>
      <c r="B140" s="322"/>
      <c r="C140" s="322"/>
      <c r="D140" s="322"/>
      <c r="E140" s="322"/>
      <c r="F140" s="322"/>
      <c r="G140" s="322"/>
    </row>
    <row r="141" customFormat="false" ht="14.25" hidden="false" customHeight="false" outlineLevel="0" collapsed="false">
      <c r="A141" s="224"/>
      <c r="B141" s="322"/>
      <c r="C141" s="322"/>
      <c r="D141" s="322"/>
      <c r="E141" s="322"/>
      <c r="F141" s="322"/>
      <c r="G141" s="322"/>
    </row>
    <row r="142" customFormat="false" ht="14.25" hidden="false" customHeight="false" outlineLevel="0" collapsed="false">
      <c r="A142" s="224"/>
      <c r="B142" s="322"/>
      <c r="C142" s="322"/>
      <c r="D142" s="322"/>
      <c r="E142" s="322"/>
      <c r="F142" s="322"/>
      <c r="G142" s="322"/>
    </row>
    <row r="143" customFormat="false" ht="14.25" hidden="false" customHeight="false" outlineLevel="0" collapsed="false">
      <c r="A143" s="224"/>
      <c r="B143" s="322"/>
      <c r="C143" s="322"/>
      <c r="D143" s="322"/>
      <c r="E143" s="322"/>
      <c r="F143" s="322"/>
      <c r="G143" s="322"/>
    </row>
    <row r="144" customFormat="false" ht="14.25" hidden="false" customHeight="false" outlineLevel="0" collapsed="false">
      <c r="A144" s="224"/>
      <c r="B144" s="322"/>
      <c r="C144" s="322"/>
      <c r="D144" s="322"/>
      <c r="E144" s="322"/>
      <c r="F144" s="322"/>
      <c r="G144" s="322"/>
    </row>
    <row r="145" customFormat="false" ht="14.25" hidden="false" customHeight="false" outlineLevel="0" collapsed="false">
      <c r="A145" s="224"/>
      <c r="B145" s="322"/>
      <c r="C145" s="322"/>
      <c r="D145" s="322"/>
      <c r="E145" s="322"/>
      <c r="F145" s="322"/>
      <c r="G145" s="322"/>
    </row>
    <row r="146" customFormat="false" ht="14.25" hidden="false" customHeight="false" outlineLevel="0" collapsed="false">
      <c r="A146" s="224"/>
      <c r="B146" s="322"/>
      <c r="C146" s="322"/>
      <c r="D146" s="322"/>
      <c r="E146" s="322"/>
      <c r="F146" s="322"/>
      <c r="G146" s="322"/>
    </row>
    <row r="147" customFormat="false" ht="14.25" hidden="false" customHeight="false" outlineLevel="0" collapsed="false">
      <c r="A147" s="224"/>
      <c r="B147" s="322"/>
      <c r="C147" s="322"/>
      <c r="D147" s="322"/>
      <c r="E147" s="322"/>
      <c r="F147" s="322"/>
      <c r="G147" s="322"/>
    </row>
    <row r="148" customFormat="false" ht="14.25" hidden="false" customHeight="false" outlineLevel="0" collapsed="false">
      <c r="A148" s="224"/>
      <c r="B148" s="322"/>
      <c r="C148" s="322"/>
      <c r="D148" s="322"/>
      <c r="E148" s="322"/>
      <c r="F148" s="322"/>
      <c r="G148" s="322"/>
    </row>
    <row r="149" customFormat="false" ht="14.25" hidden="false" customHeight="false" outlineLevel="0" collapsed="false">
      <c r="A149" s="224"/>
      <c r="B149" s="322"/>
      <c r="C149" s="322"/>
      <c r="D149" s="322"/>
      <c r="E149" s="322"/>
      <c r="F149" s="322"/>
      <c r="G149" s="322"/>
    </row>
    <row r="150" customFormat="false" ht="14.25" hidden="false" customHeight="false" outlineLevel="0" collapsed="false">
      <c r="A150" s="224"/>
      <c r="B150" s="322"/>
      <c r="C150" s="322"/>
      <c r="D150" s="322"/>
      <c r="E150" s="322"/>
      <c r="F150" s="322"/>
      <c r="G150" s="322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B21"/>
    <mergeCell ref="F21:H21"/>
  </mergeCells>
  <printOptions headings="false" gridLines="false" gridLinesSet="true" horizontalCentered="true" verticalCentered="true"/>
  <pageMargins left="0.708333333333333" right="0.708333333333333" top="0.511805555555556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aderya</dc:creator>
  <dc:description/>
  <dc:language>en-US</dc:language>
  <cp:lastModifiedBy>Eman Abd</cp:lastModifiedBy>
  <cp:lastPrinted>2021-02-10T09:19:47Z</cp:lastPrinted>
  <dcterms:modified xsi:type="dcterms:W3CDTF">2021-02-11T05:56:32Z</dcterms:modified>
  <cp:revision>0</cp:revision>
  <dc:subject/>
  <dc:title/>
</cp:coreProperties>
</file>